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2">
  <si>
    <t xml:space="preserve">Standard of C-horison mineralsoil, same sample analysed 52 times</t>
  </si>
  <si>
    <t xml:space="preserve">Kola Ecogeochemistry, regional data 1995</t>
  </si>
  <si>
    <t xml:space="preserve">XRF-data, NGU lab., corrected for LOI</t>
  </si>
  <si>
    <t xml:space="preserve">Chemical Laboratory, Geological Survey of Finland, INAA analysis from Activation laboratories, Ancaster, Canada, XRF, LOI, Ph, Cond, IC from NGU</t>
  </si>
  <si>
    <t xml:space="preserve">274/95</t>
  </si>
  <si>
    <t xml:space="preserve">Norges Geologiske Undersøkelse</t>
  </si>
  <si>
    <t xml:space="preserve">Chemical Laboratory</t>
  </si>
  <si>
    <t xml:space="preserve">Analytical remarks: 512U= Aqua regia, GAAS technique, 512H= aqua regia, FIMS technique, 512P= aqua regia, ICP-AES</t>
  </si>
  <si>
    <t xml:space="preserve">NGU: XRF= LOI corrected values, IC: 4g soil to 80 ml water, </t>
  </si>
  <si>
    <t xml:space="preserve">Order 54836 (GTK) + order 11463 (Activation lab Ltd.) + Order 27495 (XRF at NGU)</t>
  </si>
  <si>
    <t xml:space="preserve">Dissolution: 4 g. soil : 80 ml milli-q water.</t>
  </si>
  <si>
    <t xml:space="preserve">Calc: mg/kg= (ug/l)/50000</t>
  </si>
  <si>
    <t xml:space="preserve">Calc: mg/kg= (ug/l)/50</t>
  </si>
  <si>
    <t xml:space="preserve">Values less than detection limit are replaced by 1/2 det. limit</t>
  </si>
  <si>
    <t xml:space="preserve">Unit</t>
  </si>
  <si>
    <t xml:space="preserve">mg/kg</t>
  </si>
  <si>
    <t xml:space="preserve">%</t>
  </si>
  <si>
    <t xml:space="preserve">umS/cm</t>
  </si>
  <si>
    <t xml:space="preserve">    g</t>
  </si>
  <si>
    <t xml:space="preserve">Method</t>
  </si>
  <si>
    <t xml:space="preserve">512U</t>
  </si>
  <si>
    <t xml:space="preserve">INAA</t>
  </si>
  <si>
    <t xml:space="preserve">512P</t>
  </si>
  <si>
    <t xml:space="preserve">XRF</t>
  </si>
  <si>
    <t xml:space="preserve">IC</t>
  </si>
  <si>
    <t xml:space="preserve">Con-meter</t>
  </si>
  <si>
    <t xml:space="preserve">Ioneselekt. elektr. mg F- / l</t>
  </si>
  <si>
    <t xml:space="preserve">512H</t>
  </si>
  <si>
    <t xml:space="preserve">pH-meter</t>
  </si>
  <si>
    <t xml:space="preserve">Det_limit</t>
  </si>
  <si>
    <t xml:space="preserve">all&gt;</t>
  </si>
  <si>
    <t xml:space="preserve">0.5 (all&gt;)</t>
  </si>
  <si>
    <t xml:space="preserve">0.7 (all&gt;)</t>
  </si>
  <si>
    <t xml:space="preserve">1 (all&gt;)</t>
  </si>
  <si>
    <t xml:space="preserve">*Loc</t>
  </si>
  <si>
    <t xml:space="preserve">Ag</t>
  </si>
  <si>
    <t xml:space="preserve">Ag_INAA</t>
  </si>
  <si>
    <t xml:space="preserve">Al</t>
  </si>
  <si>
    <t xml:space="preserve">Al2O3</t>
  </si>
  <si>
    <t xml:space="preserve">As</t>
  </si>
  <si>
    <t xml:space="preserve">As_INAA</t>
  </si>
  <si>
    <t xml:space="preserve">Au_INAA</t>
  </si>
  <si>
    <t xml:space="preserve">B</t>
  </si>
  <si>
    <t xml:space="preserve">Ba</t>
  </si>
  <si>
    <t xml:space="preserve">Ba_INAA</t>
  </si>
  <si>
    <t xml:space="preserve">Be</t>
  </si>
  <si>
    <t xml:space="preserve">Bi</t>
  </si>
  <si>
    <t xml:space="preserve">Br'</t>
  </si>
  <si>
    <t xml:space="preserve">Br_INAA</t>
  </si>
  <si>
    <t xml:space="preserve">Ca</t>
  </si>
  <si>
    <t xml:space="preserve">Ca_INAA</t>
  </si>
  <si>
    <t xml:space="preserve">CaO</t>
  </si>
  <si>
    <t xml:space="preserve">Cd</t>
  </si>
  <si>
    <t xml:space="preserve">Ce_INAA</t>
  </si>
  <si>
    <t xml:space="preserve">Cl'</t>
  </si>
  <si>
    <t xml:space="preserve">Co</t>
  </si>
  <si>
    <t xml:space="preserve">Co_INAA</t>
  </si>
  <si>
    <t xml:space="preserve">Cond</t>
  </si>
  <si>
    <t xml:space="preserve">Cr</t>
  </si>
  <si>
    <t xml:space="preserve">Cr_INAA</t>
  </si>
  <si>
    <t xml:space="preserve">Cs_INAA</t>
  </si>
  <si>
    <t xml:space="preserve">Cu</t>
  </si>
  <si>
    <t xml:space="preserve">Eu_INAA</t>
  </si>
  <si>
    <t xml:space="preserve">F'</t>
  </si>
  <si>
    <t xml:space="preserve">F_ionselect</t>
  </si>
  <si>
    <t xml:space="preserve">Fe</t>
  </si>
  <si>
    <t xml:space="preserve">Fe_INAA</t>
  </si>
  <si>
    <t xml:space="preserve">Fe2O3</t>
  </si>
  <si>
    <t xml:space="preserve">Hf_INAA</t>
  </si>
  <si>
    <t xml:space="preserve">Hg</t>
  </si>
  <si>
    <t xml:space="preserve">Hg_INAA</t>
  </si>
  <si>
    <t xml:space="preserve">Ir_INAA</t>
  </si>
  <si>
    <t xml:space="preserve">K</t>
  </si>
  <si>
    <t xml:space="preserve">K2O</t>
  </si>
  <si>
    <t xml:space="preserve">La</t>
  </si>
  <si>
    <t xml:space="preserve">La_INAA</t>
  </si>
  <si>
    <t xml:space="preserve">Li</t>
  </si>
  <si>
    <t xml:space="preserve">LOI</t>
  </si>
  <si>
    <t xml:space="preserve">Lu_INAA</t>
  </si>
  <si>
    <t xml:space="preserve">Mass_INAA</t>
  </si>
  <si>
    <t xml:space="preserve">Mg</t>
  </si>
  <si>
    <t xml:space="preserve">MgO</t>
  </si>
  <si>
    <t xml:space="preserve">Mn</t>
  </si>
  <si>
    <t xml:space="preserve">MnO</t>
  </si>
  <si>
    <t xml:space="preserve">Mo</t>
  </si>
  <si>
    <t xml:space="preserve">Mo_INAA</t>
  </si>
  <si>
    <t xml:space="preserve">Na</t>
  </si>
  <si>
    <t xml:space="preserve">Na_INAA</t>
  </si>
  <si>
    <t xml:space="preserve">Na2O</t>
  </si>
  <si>
    <t xml:space="preserve">Nd_INAA</t>
  </si>
  <si>
    <t xml:space="preserve">Ni</t>
  </si>
  <si>
    <t xml:space="preserve">Ni_INAA</t>
  </si>
  <si>
    <t xml:space="preserve">NO2'</t>
  </si>
  <si>
    <t xml:space="preserve">NO3'</t>
  </si>
  <si>
    <t xml:space="preserve">P</t>
  </si>
  <si>
    <t xml:space="preserve">P2O5</t>
  </si>
  <si>
    <t xml:space="preserve">Pb</t>
  </si>
  <si>
    <t xml:space="preserve">pH</t>
  </si>
  <si>
    <t xml:space="preserve">PO4'''</t>
  </si>
  <si>
    <t xml:space="preserve">Rb</t>
  </si>
  <si>
    <t xml:space="preserve">S</t>
  </si>
  <si>
    <t xml:space="preserve">Sb</t>
  </si>
  <si>
    <t xml:space="preserve">Sb_INAA</t>
  </si>
  <si>
    <t xml:space="preserve">Sc</t>
  </si>
  <si>
    <t xml:space="preserve">Sc_INAA</t>
  </si>
  <si>
    <t xml:space="preserve">Se</t>
  </si>
  <si>
    <t xml:space="preserve">Se_INAA</t>
  </si>
  <si>
    <t xml:space="preserve">Si</t>
  </si>
  <si>
    <t xml:space="preserve">SiO2</t>
  </si>
  <si>
    <t xml:space="preserve">Sm_INAA</t>
  </si>
  <si>
    <t xml:space="preserve">Sn_INAA</t>
  </si>
  <si>
    <t xml:space="preserve">SO4''</t>
  </si>
  <si>
    <t xml:space="preserve">Sr</t>
  </si>
  <si>
    <t xml:space="preserve">Sr_INAA</t>
  </si>
  <si>
    <t xml:space="preserve">Sum</t>
  </si>
  <si>
    <t xml:space="preserve">Ta_INAA</t>
  </si>
  <si>
    <t xml:space="preserve">Tb_INAA</t>
  </si>
  <si>
    <t xml:space="preserve">Te</t>
  </si>
  <si>
    <t xml:space="preserve">Th</t>
  </si>
  <si>
    <t xml:space="preserve">Th_INAA</t>
  </si>
  <si>
    <t xml:space="preserve">Ti</t>
  </si>
  <si>
    <t xml:space="preserve">TiO2</t>
  </si>
  <si>
    <t xml:space="preserve">U_INAA</t>
  </si>
  <si>
    <t xml:space="preserve">V</t>
  </si>
  <si>
    <t xml:space="preserve">W_INAA</t>
  </si>
  <si>
    <t xml:space="preserve">Y</t>
  </si>
  <si>
    <t xml:space="preserve">Yb_INAA</t>
  </si>
  <si>
    <t xml:space="preserve">Zn</t>
  </si>
  <si>
    <t xml:space="preserve">Zn_INAA</t>
  </si>
  <si>
    <t xml:space="preserve">Stanard deviation</t>
  </si>
  <si>
    <t xml:space="preserve">Mean</t>
  </si>
  <si>
    <t xml:space="preserve">Rel. st. dev.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name val="Times New Roman"/>
      <family val="1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1" width="9.14"/>
  </cols>
  <sheetData>
    <row r="1" s="3" customFormat="true" ht="12.75" hidden="false" customHeight="false" outlineLevel="0" collapsed="false">
      <c r="A1" s="2" t="s">
        <v>0</v>
      </c>
    </row>
    <row r="2" s="4" customFormat="true" ht="11.25" hidden="false" customHeight="false" outlineLevel="0" collapsed="false">
      <c r="A2" s="4" t="s">
        <v>1</v>
      </c>
      <c r="C2" s="5"/>
      <c r="E2" s="6"/>
      <c r="F2" s="7"/>
      <c r="H2" s="1"/>
      <c r="J2" s="7"/>
      <c r="K2" s="6"/>
      <c r="L2" s="8"/>
      <c r="N2" s="9"/>
      <c r="P2" s="10"/>
      <c r="Q2" s="1"/>
      <c r="R2" s="7"/>
      <c r="S2" s="10"/>
      <c r="T2" s="9"/>
      <c r="U2" s="1"/>
      <c r="V2" s="10"/>
      <c r="W2" s="11"/>
      <c r="X2" s="1"/>
      <c r="Y2" s="1" t="s">
        <v>1</v>
      </c>
      <c r="Z2" s="11"/>
      <c r="AA2" s="1"/>
      <c r="AB2" s="1"/>
      <c r="AC2" s="11"/>
      <c r="AD2" s="7"/>
      <c r="AE2" s="1"/>
      <c r="AF2" s="7"/>
      <c r="AG2" s="1"/>
      <c r="AH2" s="1"/>
      <c r="AI2" s="1"/>
      <c r="AJ2" s="9"/>
      <c r="AK2" s="1"/>
      <c r="AL2" s="7"/>
      <c r="AN2" s="7"/>
      <c r="AO2" s="6"/>
      <c r="AQ2" s="1"/>
      <c r="AS2" s="7"/>
      <c r="AU2" s="10"/>
      <c r="AV2" s="7"/>
      <c r="AW2" s="7"/>
      <c r="AY2" s="1"/>
      <c r="BA2" s="10"/>
      <c r="BC2" s="7"/>
      <c r="BE2" s="9"/>
      <c r="BF2" s="1"/>
      <c r="BG2" s="11"/>
      <c r="BI2" s="9"/>
      <c r="BJ2" s="1"/>
      <c r="BK2" s="1"/>
      <c r="BM2" s="10"/>
      <c r="BO2" s="1"/>
      <c r="BP2" s="1"/>
      <c r="BQ2" s="11"/>
      <c r="BS2" s="6"/>
      <c r="BT2" s="7"/>
      <c r="BV2" s="7"/>
      <c r="BW2" s="6"/>
      <c r="BX2" s="7"/>
      <c r="BZ2" s="1" t="s">
        <v>2</v>
      </c>
      <c r="CA2" s="7"/>
      <c r="CB2" s="9"/>
      <c r="CC2" s="1"/>
      <c r="CE2" s="9"/>
      <c r="CF2" s="12"/>
      <c r="CG2" s="7"/>
      <c r="CH2" s="7"/>
      <c r="CI2" s="6"/>
      <c r="CK2" s="7"/>
      <c r="CM2" s="1"/>
      <c r="CN2" s="7"/>
      <c r="CP2" s="7"/>
      <c r="CR2" s="7"/>
      <c r="CT2" s="9"/>
    </row>
    <row r="3" s="4" customFormat="true" ht="11.25" hidden="false" customHeight="false" outlineLevel="0" collapsed="false">
      <c r="A3" s="4" t="s">
        <v>3</v>
      </c>
      <c r="C3" s="5"/>
      <c r="E3" s="13"/>
      <c r="F3" s="14"/>
      <c r="H3" s="1"/>
      <c r="J3" s="14"/>
      <c r="K3" s="13"/>
      <c r="N3" s="15"/>
      <c r="P3" s="10"/>
      <c r="Q3" s="1"/>
      <c r="R3" s="14"/>
      <c r="S3" s="10"/>
      <c r="T3" s="15"/>
      <c r="U3" s="1"/>
      <c r="V3" s="10"/>
      <c r="W3" s="16"/>
      <c r="X3" s="1" t="s">
        <v>4</v>
      </c>
      <c r="Y3" s="1" t="s">
        <v>5</v>
      </c>
      <c r="Z3" s="16"/>
      <c r="AA3" s="1"/>
      <c r="AB3" s="1"/>
      <c r="AC3" s="16"/>
      <c r="AD3" s="14"/>
      <c r="AE3" s="1" t="s">
        <v>6</v>
      </c>
      <c r="AF3" s="14"/>
      <c r="AG3" s="17"/>
      <c r="AH3" s="18"/>
      <c r="AI3" s="18"/>
      <c r="AJ3" s="19"/>
      <c r="AK3" s="18"/>
      <c r="AL3" s="20"/>
      <c r="AM3" s="21"/>
      <c r="AN3" s="20"/>
      <c r="AO3" s="22"/>
      <c r="AP3" s="21"/>
      <c r="AQ3" s="18"/>
      <c r="AR3" s="21"/>
      <c r="AS3" s="20"/>
      <c r="AT3" s="21"/>
      <c r="AU3" s="23"/>
      <c r="AV3" s="20"/>
      <c r="AW3" s="20"/>
      <c r="AX3" s="21"/>
      <c r="AY3" s="18"/>
      <c r="AZ3" s="21"/>
      <c r="BA3" s="23"/>
      <c r="BB3" s="21"/>
      <c r="BC3" s="20"/>
      <c r="BD3" s="21"/>
      <c r="BE3" s="19"/>
      <c r="BF3" s="18"/>
      <c r="BG3" s="24"/>
      <c r="BH3" s="21"/>
      <c r="BI3" s="19"/>
      <c r="BJ3" s="18"/>
      <c r="BK3" s="18"/>
      <c r="BL3" s="21"/>
      <c r="BM3" s="23"/>
      <c r="BN3" s="21"/>
      <c r="BO3" s="18"/>
      <c r="BP3" s="18"/>
      <c r="BQ3" s="24"/>
      <c r="BR3" s="21"/>
      <c r="BS3" s="22"/>
      <c r="BT3" s="20"/>
      <c r="BU3" s="21"/>
      <c r="BV3" s="20"/>
      <c r="BW3" s="22"/>
      <c r="BX3" s="20"/>
      <c r="BY3" s="21"/>
      <c r="BZ3" s="10"/>
      <c r="CA3" s="14"/>
      <c r="CB3" s="15"/>
      <c r="CC3" s="1"/>
      <c r="CE3" s="15"/>
      <c r="CF3" s="12"/>
      <c r="CG3" s="14"/>
      <c r="CH3" s="14"/>
      <c r="CI3" s="13"/>
      <c r="CJ3" s="25"/>
      <c r="CK3" s="14"/>
      <c r="CL3" s="25"/>
      <c r="CM3" s="1"/>
      <c r="CN3" s="14"/>
      <c r="CO3" s="25"/>
      <c r="CP3" s="14"/>
      <c r="CQ3" s="25"/>
      <c r="CR3" s="14"/>
      <c r="CS3" s="25"/>
      <c r="CT3" s="15"/>
    </row>
    <row r="4" s="4" customFormat="true" ht="11.25" hidden="false" customHeight="false" outlineLevel="0" collapsed="false">
      <c r="A4" s="4" t="s">
        <v>7</v>
      </c>
      <c r="C4" s="5"/>
      <c r="E4" s="13"/>
      <c r="F4" s="14"/>
      <c r="H4" s="1"/>
      <c r="J4" s="14"/>
      <c r="K4" s="13"/>
      <c r="N4" s="15"/>
      <c r="P4" s="10"/>
      <c r="Q4" s="1"/>
      <c r="R4" s="14"/>
      <c r="S4" s="10"/>
      <c r="T4" s="15"/>
      <c r="U4" s="1"/>
      <c r="V4" s="10"/>
      <c r="W4" s="16"/>
      <c r="X4" s="1"/>
      <c r="Y4" s="1"/>
      <c r="Z4" s="16"/>
      <c r="AA4" s="1"/>
      <c r="AB4" s="1"/>
      <c r="AC4" s="16"/>
      <c r="AD4" s="14"/>
      <c r="AE4" s="1"/>
      <c r="AF4" s="14"/>
      <c r="AG4" s="1"/>
      <c r="AH4" s="1"/>
      <c r="AI4" s="1"/>
      <c r="AJ4" s="15"/>
      <c r="AK4" s="1"/>
      <c r="AL4" s="14"/>
      <c r="AN4" s="14"/>
      <c r="AO4" s="13"/>
      <c r="AQ4" s="1"/>
      <c r="AS4" s="14"/>
      <c r="AU4" s="10"/>
      <c r="AV4" s="14"/>
      <c r="AW4" s="14"/>
      <c r="AY4" s="1"/>
      <c r="BA4" s="10"/>
      <c r="BC4" s="14"/>
      <c r="BE4" s="15"/>
      <c r="BF4" s="1"/>
      <c r="BG4" s="16"/>
      <c r="BI4" s="15"/>
      <c r="BJ4" s="1"/>
      <c r="BK4" s="1"/>
      <c r="BM4" s="10"/>
      <c r="BO4" s="1"/>
      <c r="BP4" s="1"/>
      <c r="BQ4" s="16"/>
      <c r="BS4" s="13"/>
      <c r="BT4" s="14"/>
      <c r="BV4" s="14"/>
      <c r="BW4" s="13"/>
      <c r="BX4" s="14"/>
      <c r="BZ4" s="10"/>
      <c r="CA4" s="14"/>
      <c r="CB4" s="15"/>
      <c r="CC4" s="1"/>
      <c r="CE4" s="15"/>
      <c r="CF4" s="12"/>
      <c r="CG4" s="14"/>
      <c r="CH4" s="14"/>
      <c r="CI4" s="13"/>
      <c r="CJ4" s="25"/>
      <c r="CK4" s="14"/>
      <c r="CL4" s="25"/>
      <c r="CM4" s="1"/>
      <c r="CN4" s="14"/>
      <c r="CO4" s="25"/>
      <c r="CP4" s="14"/>
      <c r="CQ4" s="25"/>
      <c r="CR4" s="14"/>
      <c r="CS4" s="25"/>
      <c r="CT4" s="15"/>
    </row>
    <row r="5" s="4" customFormat="true" ht="11.25" hidden="false" customHeight="false" outlineLevel="0" collapsed="false">
      <c r="A5" s="4" t="s">
        <v>8</v>
      </c>
      <c r="C5" s="5"/>
      <c r="E5" s="13"/>
      <c r="F5" s="14"/>
      <c r="H5" s="1"/>
      <c r="J5" s="14"/>
      <c r="K5" s="13"/>
      <c r="N5" s="15"/>
      <c r="P5" s="10"/>
      <c r="Q5" s="1"/>
      <c r="R5" s="14"/>
      <c r="S5" s="10"/>
      <c r="T5" s="15"/>
      <c r="U5" s="1"/>
      <c r="V5" s="10"/>
      <c r="W5" s="16"/>
      <c r="X5" s="1"/>
      <c r="Y5" s="1"/>
      <c r="Z5" s="16"/>
      <c r="AA5" s="1"/>
      <c r="AB5" s="1"/>
      <c r="AC5" s="16"/>
      <c r="AD5" s="14"/>
      <c r="AE5" s="1"/>
      <c r="AF5" s="14"/>
      <c r="AG5" s="1"/>
      <c r="AH5" s="1"/>
      <c r="AI5" s="1"/>
      <c r="AJ5" s="15"/>
      <c r="AK5" s="1"/>
      <c r="AL5" s="14"/>
      <c r="AN5" s="14"/>
      <c r="AO5" s="13"/>
      <c r="AQ5" s="1"/>
      <c r="AS5" s="14"/>
      <c r="AU5" s="10"/>
      <c r="AV5" s="14"/>
      <c r="AW5" s="14"/>
      <c r="AY5" s="1"/>
      <c r="BA5" s="10"/>
      <c r="BC5" s="14"/>
      <c r="BE5" s="15"/>
      <c r="BF5" s="1"/>
      <c r="BG5" s="16"/>
      <c r="BI5" s="15"/>
      <c r="BJ5" s="1"/>
      <c r="BK5" s="1"/>
      <c r="BM5" s="10"/>
      <c r="BO5" s="1"/>
      <c r="BP5" s="1"/>
      <c r="BQ5" s="16"/>
      <c r="BS5" s="13"/>
      <c r="BT5" s="14"/>
      <c r="BV5" s="14"/>
      <c r="BW5" s="13"/>
      <c r="BX5" s="14"/>
      <c r="BZ5" s="10"/>
      <c r="CA5" s="14"/>
      <c r="CB5" s="15"/>
      <c r="CC5" s="1"/>
      <c r="CE5" s="15"/>
      <c r="CF5" s="12"/>
      <c r="CG5" s="14"/>
      <c r="CH5" s="14"/>
      <c r="CI5" s="13"/>
      <c r="CJ5" s="25"/>
      <c r="CK5" s="14"/>
      <c r="CL5" s="25"/>
      <c r="CM5" s="1"/>
      <c r="CN5" s="14"/>
      <c r="CO5" s="25"/>
      <c r="CP5" s="14"/>
      <c r="CQ5" s="25"/>
      <c r="CR5" s="14"/>
      <c r="CS5" s="25"/>
      <c r="CT5" s="15"/>
    </row>
    <row r="6" s="4" customFormat="true" ht="11.25" hidden="false" customHeight="false" outlineLevel="0" collapsed="false">
      <c r="A6" s="4" t="s">
        <v>9</v>
      </c>
      <c r="C6" s="5"/>
      <c r="D6" s="1"/>
      <c r="E6" s="13"/>
      <c r="F6" s="14"/>
      <c r="H6" s="1"/>
      <c r="J6" s="14"/>
      <c r="K6" s="13"/>
      <c r="N6" s="15"/>
      <c r="P6" s="10"/>
      <c r="Q6" s="1"/>
      <c r="R6" s="14"/>
      <c r="S6" s="10"/>
      <c r="T6" s="15"/>
      <c r="U6" s="1"/>
      <c r="V6" s="10"/>
      <c r="W6" s="16"/>
      <c r="X6" s="1"/>
      <c r="Y6" s="1" t="s">
        <v>10</v>
      </c>
      <c r="Z6" s="16"/>
      <c r="AA6" s="1"/>
      <c r="AB6" s="1"/>
      <c r="AC6" s="16"/>
      <c r="AD6" s="14"/>
      <c r="AE6" s="1"/>
      <c r="AF6" s="14"/>
      <c r="AG6" s="1"/>
      <c r="AH6" s="1" t="s">
        <v>11</v>
      </c>
      <c r="AI6" s="1" t="s">
        <v>12</v>
      </c>
      <c r="AJ6" s="15"/>
      <c r="AK6" s="1"/>
      <c r="AL6" s="14"/>
      <c r="AN6" s="14"/>
      <c r="AO6" s="13"/>
      <c r="AQ6" s="1"/>
      <c r="AS6" s="14"/>
      <c r="AU6" s="10"/>
      <c r="AV6" s="14"/>
      <c r="AW6" s="14"/>
      <c r="AY6" s="1"/>
      <c r="BA6" s="10"/>
      <c r="BC6" s="14"/>
      <c r="BE6" s="15"/>
      <c r="BF6" s="1"/>
      <c r="BG6" s="16"/>
      <c r="BI6" s="15"/>
      <c r="BJ6" s="1"/>
      <c r="BK6" s="1"/>
      <c r="BM6" s="10"/>
      <c r="BO6" s="1"/>
      <c r="BP6" s="1"/>
      <c r="BQ6" s="16"/>
      <c r="BS6" s="13"/>
      <c r="BT6" s="14"/>
      <c r="BV6" s="14"/>
      <c r="BW6" s="13"/>
      <c r="BX6" s="14"/>
      <c r="BZ6" s="10"/>
      <c r="CA6" s="14"/>
      <c r="CB6" s="15"/>
      <c r="CC6" s="1"/>
      <c r="CE6" s="15"/>
      <c r="CF6" s="12"/>
      <c r="CG6" s="14"/>
      <c r="CH6" s="14"/>
      <c r="CI6" s="13"/>
      <c r="CK6" s="14"/>
      <c r="CM6" s="1"/>
      <c r="CN6" s="14"/>
      <c r="CP6" s="14"/>
      <c r="CR6" s="14"/>
      <c r="CT6" s="15"/>
    </row>
    <row r="7" s="26" customFormat="true" ht="11.45" hidden="false" customHeight="true" outlineLevel="0" collapsed="false">
      <c r="A7" s="26" t="s">
        <v>13</v>
      </c>
      <c r="P7" s="27"/>
      <c r="V7" s="28"/>
      <c r="Y7" s="28"/>
      <c r="CF7" s="29"/>
    </row>
    <row r="8" s="4" customFormat="true" ht="11.25" hidden="false" customHeight="false" outlineLevel="0" collapsed="false">
      <c r="A8" s="4" t="s">
        <v>14</v>
      </c>
      <c r="B8" s="30" t="s">
        <v>15</v>
      </c>
      <c r="C8" s="7" t="s">
        <v>15</v>
      </c>
      <c r="D8" s="30" t="s">
        <v>15</v>
      </c>
      <c r="E8" s="31" t="s">
        <v>16</v>
      </c>
      <c r="F8" s="4" t="s">
        <v>15</v>
      </c>
      <c r="G8" s="7" t="s">
        <v>15</v>
      </c>
      <c r="H8" s="30" t="s">
        <v>15</v>
      </c>
      <c r="I8" s="4" t="s">
        <v>15</v>
      </c>
      <c r="J8" s="4" t="s">
        <v>15</v>
      </c>
      <c r="K8" s="7" t="s">
        <v>15</v>
      </c>
      <c r="L8" s="4" t="s">
        <v>15</v>
      </c>
      <c r="M8" s="30" t="s">
        <v>15</v>
      </c>
      <c r="N8" s="1" t="s">
        <v>15</v>
      </c>
      <c r="O8" s="7" t="s">
        <v>15</v>
      </c>
      <c r="P8" s="30" t="s">
        <v>15</v>
      </c>
      <c r="Q8" s="9" t="s">
        <v>15</v>
      </c>
      <c r="R8" s="31" t="s">
        <v>16</v>
      </c>
      <c r="S8" s="30" t="s">
        <v>15</v>
      </c>
      <c r="T8" s="7" t="s">
        <v>15</v>
      </c>
      <c r="U8" s="1" t="s">
        <v>15</v>
      </c>
      <c r="V8" s="4" t="s">
        <v>15</v>
      </c>
      <c r="W8" s="7" t="s">
        <v>15</v>
      </c>
      <c r="X8" s="1" t="s">
        <v>17</v>
      </c>
      <c r="Y8" s="4" t="s">
        <v>15</v>
      </c>
      <c r="Z8" s="7" t="s">
        <v>15</v>
      </c>
      <c r="AA8" s="7" t="s">
        <v>15</v>
      </c>
      <c r="AB8" s="4" t="s">
        <v>15</v>
      </c>
      <c r="AC8" s="7" t="s">
        <v>15</v>
      </c>
      <c r="AD8" s="1" t="s">
        <v>15</v>
      </c>
      <c r="AE8" s="1" t="s">
        <v>15</v>
      </c>
      <c r="AF8" s="30" t="s">
        <v>15</v>
      </c>
      <c r="AG8" s="9" t="s">
        <v>15</v>
      </c>
      <c r="AH8" s="31" t="s">
        <v>16</v>
      </c>
      <c r="AI8" s="7" t="s">
        <v>15</v>
      </c>
      <c r="AJ8" s="4" t="s">
        <v>15</v>
      </c>
      <c r="AK8" s="7" t="s">
        <v>15</v>
      </c>
      <c r="AL8" s="30" t="s">
        <v>15</v>
      </c>
      <c r="AM8" s="30" t="s">
        <v>15</v>
      </c>
      <c r="AN8" s="31" t="s">
        <v>16</v>
      </c>
      <c r="AO8" s="4" t="s">
        <v>15</v>
      </c>
      <c r="AP8" s="7" t="s">
        <v>15</v>
      </c>
      <c r="AQ8" s="4" t="s">
        <v>15</v>
      </c>
      <c r="AR8" s="31" t="s">
        <v>16</v>
      </c>
      <c r="AS8" s="7" t="s">
        <v>15</v>
      </c>
      <c r="AT8" s="7" t="s">
        <v>18</v>
      </c>
      <c r="AU8" s="30" t="s">
        <v>15</v>
      </c>
      <c r="AV8" s="31" t="s">
        <v>16</v>
      </c>
      <c r="AW8" s="4" t="s">
        <v>15</v>
      </c>
      <c r="AX8" s="31" t="s">
        <v>16</v>
      </c>
      <c r="AY8" s="4" t="s">
        <v>15</v>
      </c>
      <c r="AZ8" s="7" t="s">
        <v>15</v>
      </c>
      <c r="BA8" s="30" t="s">
        <v>15</v>
      </c>
      <c r="BB8" s="9" t="s">
        <v>15</v>
      </c>
      <c r="BC8" s="31" t="s">
        <v>16</v>
      </c>
      <c r="BD8" s="7" t="s">
        <v>15</v>
      </c>
      <c r="BE8" s="4" t="s">
        <v>15</v>
      </c>
      <c r="BF8" s="7" t="s">
        <v>15</v>
      </c>
      <c r="BG8" s="1" t="s">
        <v>15</v>
      </c>
      <c r="BH8" s="1" t="s">
        <v>15</v>
      </c>
      <c r="BI8" s="4" t="s">
        <v>15</v>
      </c>
      <c r="BJ8" s="31" t="s">
        <v>16</v>
      </c>
      <c r="BK8" s="4" t="s">
        <v>15</v>
      </c>
      <c r="BL8" s="1"/>
      <c r="BM8" s="1" t="s">
        <v>15</v>
      </c>
      <c r="BN8" s="7" t="s">
        <v>15</v>
      </c>
      <c r="BO8" s="4" t="s">
        <v>15</v>
      </c>
      <c r="BP8" s="30" t="s">
        <v>15</v>
      </c>
      <c r="BQ8" s="7" t="s">
        <v>15</v>
      </c>
      <c r="BR8" s="4" t="s">
        <v>15</v>
      </c>
      <c r="BS8" s="7" t="s">
        <v>15</v>
      </c>
      <c r="BT8" s="30" t="s">
        <v>15</v>
      </c>
      <c r="BU8" s="7" t="s">
        <v>15</v>
      </c>
      <c r="BV8" s="30" t="s">
        <v>15</v>
      </c>
      <c r="BW8" s="31" t="s">
        <v>16</v>
      </c>
      <c r="BX8" s="7" t="s">
        <v>15</v>
      </c>
      <c r="BY8" s="9" t="s">
        <v>15</v>
      </c>
      <c r="BZ8" s="1" t="s">
        <v>15</v>
      </c>
      <c r="CA8" s="4" t="s">
        <v>15</v>
      </c>
      <c r="CB8" s="9" t="s">
        <v>15</v>
      </c>
      <c r="CC8" s="32" t="s">
        <v>16</v>
      </c>
      <c r="CD8" s="7" t="s">
        <v>15</v>
      </c>
      <c r="CE8" s="7" t="s">
        <v>15</v>
      </c>
      <c r="CF8" s="30" t="s">
        <v>15</v>
      </c>
      <c r="CG8" s="4" t="s">
        <v>15</v>
      </c>
      <c r="CH8" s="7" t="s">
        <v>15</v>
      </c>
      <c r="CI8" s="4" t="s">
        <v>15</v>
      </c>
      <c r="CJ8" s="31" t="s">
        <v>16</v>
      </c>
      <c r="CK8" s="7" t="s">
        <v>15</v>
      </c>
      <c r="CL8" s="4" t="s">
        <v>15</v>
      </c>
      <c r="CM8" s="7" t="s">
        <v>15</v>
      </c>
      <c r="CN8" s="4" t="s">
        <v>15</v>
      </c>
      <c r="CO8" s="7" t="s">
        <v>15</v>
      </c>
      <c r="CP8" s="4" t="s">
        <v>15</v>
      </c>
      <c r="CQ8" s="7" t="s">
        <v>15</v>
      </c>
      <c r="CR8" s="33"/>
    </row>
    <row r="9" s="4" customFormat="true" ht="11.25" hidden="false" customHeight="false" outlineLevel="0" collapsed="false">
      <c r="A9" s="4" t="s">
        <v>19</v>
      </c>
      <c r="B9" s="30" t="s">
        <v>20</v>
      </c>
      <c r="C9" s="14" t="s">
        <v>21</v>
      </c>
      <c r="D9" s="4" t="s">
        <v>22</v>
      </c>
      <c r="E9" s="1" t="s">
        <v>23</v>
      </c>
      <c r="F9" s="4" t="s">
        <v>20</v>
      </c>
      <c r="G9" s="14" t="s">
        <v>21</v>
      </c>
      <c r="H9" s="13" t="s">
        <v>21</v>
      </c>
      <c r="I9" s="4" t="s">
        <v>22</v>
      </c>
      <c r="J9" s="4" t="s">
        <v>22</v>
      </c>
      <c r="K9" s="15" t="s">
        <v>21</v>
      </c>
      <c r="L9" s="4" t="s">
        <v>22</v>
      </c>
      <c r="M9" s="30" t="s">
        <v>20</v>
      </c>
      <c r="N9" s="1" t="s">
        <v>24</v>
      </c>
      <c r="O9" s="14" t="s">
        <v>21</v>
      </c>
      <c r="P9" s="4" t="s">
        <v>22</v>
      </c>
      <c r="Q9" s="15" t="s">
        <v>21</v>
      </c>
      <c r="R9" s="1" t="s">
        <v>23</v>
      </c>
      <c r="S9" s="30" t="s">
        <v>20</v>
      </c>
      <c r="T9" s="16" t="s">
        <v>21</v>
      </c>
      <c r="U9" s="1" t="s">
        <v>24</v>
      </c>
      <c r="V9" s="4" t="s">
        <v>22</v>
      </c>
      <c r="W9" s="16" t="s">
        <v>21</v>
      </c>
      <c r="X9" s="1" t="s">
        <v>25</v>
      </c>
      <c r="Y9" s="4" t="s">
        <v>22</v>
      </c>
      <c r="Z9" s="16" t="s">
        <v>21</v>
      </c>
      <c r="AA9" s="14" t="s">
        <v>21</v>
      </c>
      <c r="AB9" s="4" t="s">
        <v>22</v>
      </c>
      <c r="AC9" s="14" t="s">
        <v>21</v>
      </c>
      <c r="AD9" s="1" t="s">
        <v>24</v>
      </c>
      <c r="AE9" s="1" t="s">
        <v>26</v>
      </c>
      <c r="AF9" s="4" t="s">
        <v>22</v>
      </c>
      <c r="AG9" s="15" t="s">
        <v>21</v>
      </c>
      <c r="AH9" s="1" t="s">
        <v>23</v>
      </c>
      <c r="AI9" s="14" t="s">
        <v>21</v>
      </c>
      <c r="AJ9" s="25" t="s">
        <v>27</v>
      </c>
      <c r="AK9" s="20" t="s">
        <v>21</v>
      </c>
      <c r="AL9" s="22" t="s">
        <v>21</v>
      </c>
      <c r="AM9" s="21" t="s">
        <v>22</v>
      </c>
      <c r="AN9" s="18" t="s">
        <v>23</v>
      </c>
      <c r="AO9" s="21" t="s">
        <v>22</v>
      </c>
      <c r="AP9" s="20" t="s">
        <v>21</v>
      </c>
      <c r="AQ9" s="21" t="s">
        <v>22</v>
      </c>
      <c r="AR9" s="18"/>
      <c r="AS9" s="20" t="s">
        <v>21</v>
      </c>
      <c r="AT9" s="20"/>
      <c r="AU9" s="21" t="s">
        <v>22</v>
      </c>
      <c r="AV9" s="18" t="s">
        <v>23</v>
      </c>
      <c r="AW9" s="21" t="s">
        <v>22</v>
      </c>
      <c r="AX9" s="18" t="s">
        <v>23</v>
      </c>
      <c r="AY9" s="21" t="s">
        <v>22</v>
      </c>
      <c r="AZ9" s="20" t="s">
        <v>21</v>
      </c>
      <c r="BA9" s="21" t="s">
        <v>22</v>
      </c>
      <c r="BB9" s="19" t="s">
        <v>21</v>
      </c>
      <c r="BC9" s="18" t="s">
        <v>23</v>
      </c>
      <c r="BD9" s="24" t="s">
        <v>21</v>
      </c>
      <c r="BE9" s="21" t="s">
        <v>22</v>
      </c>
      <c r="BF9" s="19" t="s">
        <v>21</v>
      </c>
      <c r="BG9" s="18" t="s">
        <v>24</v>
      </c>
      <c r="BH9" s="18" t="s">
        <v>24</v>
      </c>
      <c r="BI9" s="21" t="s">
        <v>22</v>
      </c>
      <c r="BJ9" s="18" t="s">
        <v>23</v>
      </c>
      <c r="BK9" s="21" t="s">
        <v>20</v>
      </c>
      <c r="BL9" s="18" t="s">
        <v>28</v>
      </c>
      <c r="BM9" s="18" t="s">
        <v>24</v>
      </c>
      <c r="BN9" s="24" t="s">
        <v>21</v>
      </c>
      <c r="BO9" s="21" t="s">
        <v>22</v>
      </c>
      <c r="BP9" s="34" t="s">
        <v>20</v>
      </c>
      <c r="BQ9" s="20" t="s">
        <v>21</v>
      </c>
      <c r="BR9" s="21" t="s">
        <v>22</v>
      </c>
      <c r="BS9" s="20" t="s">
        <v>21</v>
      </c>
      <c r="BT9" s="34" t="s">
        <v>20</v>
      </c>
      <c r="BU9" s="20" t="s">
        <v>21</v>
      </c>
      <c r="BV9" s="21" t="s">
        <v>22</v>
      </c>
      <c r="BW9" s="1" t="s">
        <v>23</v>
      </c>
      <c r="BX9" s="14" t="s">
        <v>21</v>
      </c>
      <c r="BY9" s="15" t="s">
        <v>21</v>
      </c>
      <c r="BZ9" s="1" t="s">
        <v>24</v>
      </c>
      <c r="CA9" s="4" t="s">
        <v>22</v>
      </c>
      <c r="CB9" s="15" t="s">
        <v>21</v>
      </c>
      <c r="CC9" s="35" t="s">
        <v>23</v>
      </c>
      <c r="CD9" s="14" t="s">
        <v>21</v>
      </c>
      <c r="CE9" s="14" t="s">
        <v>21</v>
      </c>
      <c r="CF9" s="30" t="s">
        <v>20</v>
      </c>
      <c r="CG9" s="4" t="s">
        <v>22</v>
      </c>
      <c r="CH9" s="14" t="s">
        <v>21</v>
      </c>
      <c r="CI9" s="4" t="s">
        <v>22</v>
      </c>
      <c r="CJ9" s="1" t="s">
        <v>23</v>
      </c>
      <c r="CK9" s="14" t="s">
        <v>21</v>
      </c>
      <c r="CL9" s="4" t="s">
        <v>22</v>
      </c>
      <c r="CM9" s="14" t="s">
        <v>21</v>
      </c>
      <c r="CN9" s="4" t="s">
        <v>22</v>
      </c>
      <c r="CO9" s="14" t="s">
        <v>21</v>
      </c>
      <c r="CP9" s="4" t="s">
        <v>22</v>
      </c>
      <c r="CQ9" s="15" t="s">
        <v>21</v>
      </c>
      <c r="CS9" s="33"/>
      <c r="CT9" s="33"/>
      <c r="CU9" s="33"/>
      <c r="CV9" s="33"/>
      <c r="CW9" s="33"/>
      <c r="CX9" s="33"/>
    </row>
    <row r="10" s="33" customFormat="true" ht="11.25" hidden="false" customHeight="false" outlineLevel="0" collapsed="false">
      <c r="A10" s="33" t="s">
        <v>29</v>
      </c>
      <c r="B10" s="6" t="n">
        <v>0.001</v>
      </c>
      <c r="C10" s="9" t="n">
        <v>5</v>
      </c>
      <c r="D10" s="33" t="s">
        <v>30</v>
      </c>
      <c r="E10" s="1"/>
      <c r="F10" s="33" t="n">
        <v>0.1</v>
      </c>
      <c r="G10" s="9" t="n">
        <v>0.5</v>
      </c>
      <c r="H10" s="6" t="n">
        <v>0.002</v>
      </c>
      <c r="I10" s="33" t="n">
        <v>3</v>
      </c>
      <c r="J10" s="33" t="s">
        <v>30</v>
      </c>
      <c r="K10" s="9" t="n">
        <v>50</v>
      </c>
      <c r="L10" s="33" t="s">
        <v>30</v>
      </c>
      <c r="M10" s="6" t="n">
        <v>0.005</v>
      </c>
      <c r="N10" s="1" t="n">
        <v>0.002</v>
      </c>
      <c r="O10" s="9" t="n">
        <v>0.5</v>
      </c>
      <c r="P10" s="33" t="s">
        <v>30</v>
      </c>
      <c r="Q10" s="9" t="n">
        <v>10000</v>
      </c>
      <c r="R10" s="1"/>
      <c r="S10" s="36" t="s">
        <v>30</v>
      </c>
      <c r="T10" s="11" t="n">
        <v>3</v>
      </c>
      <c r="U10" s="1" t="n">
        <v>0.002</v>
      </c>
      <c r="V10" s="33" t="s">
        <v>31</v>
      </c>
      <c r="W10" s="11" t="n">
        <v>1</v>
      </c>
      <c r="X10" s="1"/>
      <c r="Y10" s="33" t="s">
        <v>30</v>
      </c>
      <c r="Z10" s="11" t="n">
        <v>5</v>
      </c>
      <c r="AA10" s="9" t="n">
        <v>1</v>
      </c>
      <c r="AB10" s="33" t="s">
        <v>31</v>
      </c>
      <c r="AC10" s="9" t="n">
        <v>0.2</v>
      </c>
      <c r="AD10" s="1" t="n">
        <v>0.001</v>
      </c>
      <c r="AE10" s="1" t="n">
        <v>2E-006</v>
      </c>
      <c r="AF10" s="33" t="s">
        <v>30</v>
      </c>
      <c r="AG10" s="9" t="n">
        <v>100</v>
      </c>
      <c r="AH10" s="1"/>
      <c r="AI10" s="9" t="n">
        <v>1</v>
      </c>
      <c r="AJ10" s="33" t="n">
        <v>0.02</v>
      </c>
      <c r="AK10" s="9" t="n">
        <v>1</v>
      </c>
      <c r="AL10" s="6" t="n">
        <v>0.005</v>
      </c>
      <c r="AM10" s="4" t="n">
        <v>200</v>
      </c>
      <c r="AN10" s="1"/>
      <c r="AO10" s="33" t="s">
        <v>30</v>
      </c>
      <c r="AP10" s="9" t="n">
        <v>0.5</v>
      </c>
      <c r="AQ10" s="33" t="s">
        <v>32</v>
      </c>
      <c r="AR10" s="1"/>
      <c r="AS10" s="7" t="n">
        <v>0.05</v>
      </c>
      <c r="AT10" s="7" t="n">
        <v>0</v>
      </c>
      <c r="AU10" s="33" t="s">
        <v>30</v>
      </c>
      <c r="AV10" s="1"/>
      <c r="AW10" s="33" t="s">
        <v>30</v>
      </c>
      <c r="AX10" s="1"/>
      <c r="AY10" s="33" t="n">
        <v>0.2</v>
      </c>
      <c r="AZ10" s="9" t="n">
        <v>1</v>
      </c>
      <c r="BA10" s="33" t="s">
        <v>30</v>
      </c>
      <c r="BB10" s="9" t="n">
        <v>100</v>
      </c>
      <c r="BC10" s="1"/>
      <c r="BD10" s="11" t="n">
        <v>5</v>
      </c>
      <c r="BE10" s="33" t="s">
        <v>33</v>
      </c>
      <c r="BF10" s="9" t="n">
        <v>20</v>
      </c>
      <c r="BG10" s="1" t="n">
        <v>0.001</v>
      </c>
      <c r="BH10" s="1" t="n">
        <v>0.001</v>
      </c>
      <c r="BI10" s="33" t="s">
        <v>30</v>
      </c>
      <c r="BJ10" s="1"/>
      <c r="BK10" s="33" t="s">
        <v>30</v>
      </c>
      <c r="BL10" s="1"/>
      <c r="BM10" s="1" t="n">
        <v>0.004</v>
      </c>
      <c r="BN10" s="11" t="n">
        <v>15</v>
      </c>
      <c r="BO10" s="33" t="n">
        <v>5</v>
      </c>
      <c r="BP10" s="6" t="n">
        <v>0.01</v>
      </c>
      <c r="BQ10" s="9" t="n">
        <v>0.1</v>
      </c>
      <c r="BR10" s="37" t="n">
        <v>0.1</v>
      </c>
      <c r="BS10" s="9" t="n">
        <v>0.1</v>
      </c>
      <c r="BT10" s="6" t="n">
        <v>0.01</v>
      </c>
      <c r="BU10" s="9" t="n">
        <v>3</v>
      </c>
      <c r="BV10" s="33" t="s">
        <v>30</v>
      </c>
      <c r="BW10" s="1"/>
      <c r="BX10" s="9" t="n">
        <v>0.1</v>
      </c>
      <c r="BY10" s="9" t="n">
        <v>100</v>
      </c>
      <c r="BZ10" s="1" t="n">
        <v>0.002</v>
      </c>
      <c r="CA10" s="33" t="s">
        <v>30</v>
      </c>
      <c r="CB10" s="9" t="n">
        <v>500</v>
      </c>
      <c r="CC10" s="35"/>
      <c r="CD10" s="9" t="n">
        <v>0.5</v>
      </c>
      <c r="CE10" s="9" t="n">
        <v>0.5</v>
      </c>
      <c r="CF10" s="6" t="n">
        <v>0.003</v>
      </c>
      <c r="CG10" s="33" t="n">
        <v>3</v>
      </c>
      <c r="CH10" s="9" t="n">
        <v>0.2</v>
      </c>
      <c r="CI10" s="33" t="s">
        <v>30</v>
      </c>
      <c r="CJ10" s="1"/>
      <c r="CK10" s="9" t="n">
        <v>0.5</v>
      </c>
      <c r="CL10" s="33" t="s">
        <v>30</v>
      </c>
      <c r="CM10" s="9" t="n">
        <v>1</v>
      </c>
      <c r="CN10" s="33" t="s">
        <v>30</v>
      </c>
      <c r="CO10" s="9" t="n">
        <v>0.2</v>
      </c>
      <c r="CP10" s="33" t="s">
        <v>30</v>
      </c>
      <c r="CQ10" s="9" t="n">
        <v>50</v>
      </c>
      <c r="CR10" s="38"/>
      <c r="CS10" s="38"/>
      <c r="CT10" s="38"/>
      <c r="CU10" s="38"/>
      <c r="CV10" s="38"/>
      <c r="CW10" s="38"/>
      <c r="CX10" s="38"/>
    </row>
    <row r="11" customFormat="false" ht="10.5" hidden="false" customHeight="false" outlineLevel="0" collapsed="false">
      <c r="A11" s="1" t="s">
        <v>34</v>
      </c>
      <c r="B11" s="1" t="s">
        <v>35</v>
      </c>
      <c r="C11" s="1" t="s">
        <v>36</v>
      </c>
      <c r="D11" s="1" t="s">
        <v>37</v>
      </c>
      <c r="E11" s="1" t="s">
        <v>38</v>
      </c>
      <c r="F11" s="1" t="s">
        <v>39</v>
      </c>
      <c r="G11" s="1" t="s">
        <v>40</v>
      </c>
      <c r="H11" s="1" t="s">
        <v>41</v>
      </c>
      <c r="I11" s="1" t="s">
        <v>42</v>
      </c>
      <c r="J11" s="1" t="s">
        <v>43</v>
      </c>
      <c r="K11" s="1" t="s">
        <v>44</v>
      </c>
      <c r="L11" s="1" t="s">
        <v>45</v>
      </c>
      <c r="M11" s="1" t="s">
        <v>46</v>
      </c>
      <c r="N11" s="1" t="s">
        <v>47</v>
      </c>
      <c r="O11" s="1" t="s">
        <v>48</v>
      </c>
      <c r="P11" s="1" t="s">
        <v>49</v>
      </c>
      <c r="Q11" s="1" t="s">
        <v>50</v>
      </c>
      <c r="R11" s="1" t="s">
        <v>51</v>
      </c>
      <c r="S11" s="1" t="s">
        <v>52</v>
      </c>
      <c r="T11" s="1" t="s">
        <v>53</v>
      </c>
      <c r="U11" s="1" t="s">
        <v>54</v>
      </c>
      <c r="V11" s="1" t="s">
        <v>55</v>
      </c>
      <c r="W11" s="1" t="s">
        <v>56</v>
      </c>
      <c r="X11" s="1" t="s">
        <v>57</v>
      </c>
      <c r="Y11" s="1" t="s">
        <v>58</v>
      </c>
      <c r="Z11" s="1" t="s">
        <v>59</v>
      </c>
      <c r="AA11" s="1" t="s">
        <v>60</v>
      </c>
      <c r="AB11" s="1" t="s">
        <v>61</v>
      </c>
      <c r="AC11" s="1" t="s">
        <v>62</v>
      </c>
      <c r="AD11" s="1" t="s">
        <v>63</v>
      </c>
      <c r="AE11" s="1" t="s">
        <v>64</v>
      </c>
      <c r="AF11" s="1" t="s">
        <v>65</v>
      </c>
      <c r="AG11" s="1" t="s">
        <v>66</v>
      </c>
      <c r="AH11" s="1" t="s">
        <v>67</v>
      </c>
      <c r="AI11" s="1" t="s">
        <v>68</v>
      </c>
      <c r="AJ11" s="1" t="s">
        <v>69</v>
      </c>
      <c r="AK11" s="1" t="s">
        <v>70</v>
      </c>
      <c r="AL11" s="1" t="s">
        <v>71</v>
      </c>
      <c r="AM11" s="1" t="s">
        <v>72</v>
      </c>
      <c r="AN11" s="1" t="s">
        <v>73</v>
      </c>
      <c r="AO11" s="1" t="s">
        <v>74</v>
      </c>
      <c r="AP11" s="1" t="s">
        <v>75</v>
      </c>
      <c r="AQ11" s="1" t="s">
        <v>76</v>
      </c>
      <c r="AR11" s="1" t="s">
        <v>77</v>
      </c>
      <c r="AS11" s="1" t="s">
        <v>78</v>
      </c>
      <c r="AT11" s="1" t="s">
        <v>79</v>
      </c>
      <c r="AU11" s="1" t="s">
        <v>80</v>
      </c>
      <c r="AV11" s="1" t="s">
        <v>81</v>
      </c>
      <c r="AW11" s="1" t="s">
        <v>82</v>
      </c>
      <c r="AX11" s="1" t="s">
        <v>83</v>
      </c>
      <c r="AY11" s="1" t="s">
        <v>84</v>
      </c>
      <c r="AZ11" s="1" t="s">
        <v>85</v>
      </c>
      <c r="BA11" s="1" t="s">
        <v>86</v>
      </c>
      <c r="BB11" s="1" t="s">
        <v>87</v>
      </c>
      <c r="BC11" s="1" t="s">
        <v>88</v>
      </c>
      <c r="BD11" s="1" t="s">
        <v>89</v>
      </c>
      <c r="BE11" s="1" t="s">
        <v>90</v>
      </c>
      <c r="BF11" s="1" t="s">
        <v>91</v>
      </c>
      <c r="BG11" s="1" t="s">
        <v>92</v>
      </c>
      <c r="BH11" s="1" t="s">
        <v>93</v>
      </c>
      <c r="BI11" s="1" t="s">
        <v>94</v>
      </c>
      <c r="BJ11" s="1" t="s">
        <v>95</v>
      </c>
      <c r="BK11" s="1" t="s">
        <v>96</v>
      </c>
      <c r="BL11" s="1" t="s">
        <v>97</v>
      </c>
      <c r="BM11" s="1" t="s">
        <v>98</v>
      </c>
      <c r="BN11" s="1" t="s">
        <v>99</v>
      </c>
      <c r="BO11" s="1" t="s">
        <v>100</v>
      </c>
      <c r="BP11" s="1" t="s">
        <v>101</v>
      </c>
      <c r="BQ11" s="1" t="s">
        <v>102</v>
      </c>
      <c r="BR11" s="1" t="s">
        <v>103</v>
      </c>
      <c r="BS11" s="1" t="s">
        <v>104</v>
      </c>
      <c r="BT11" s="1" t="s">
        <v>105</v>
      </c>
      <c r="BU11" s="1" t="s">
        <v>106</v>
      </c>
      <c r="BV11" s="1" t="s">
        <v>107</v>
      </c>
      <c r="BW11" s="1" t="s">
        <v>108</v>
      </c>
      <c r="BX11" s="1" t="s">
        <v>109</v>
      </c>
      <c r="BY11" s="1" t="s">
        <v>110</v>
      </c>
      <c r="BZ11" s="1" t="s">
        <v>111</v>
      </c>
      <c r="CA11" s="1" t="s">
        <v>112</v>
      </c>
      <c r="CB11" s="1" t="s">
        <v>113</v>
      </c>
      <c r="CC11" s="1" t="s">
        <v>114</v>
      </c>
      <c r="CD11" s="1" t="s">
        <v>115</v>
      </c>
      <c r="CE11" s="1" t="s">
        <v>116</v>
      </c>
      <c r="CF11" s="1" t="s">
        <v>117</v>
      </c>
      <c r="CG11" s="1" t="s">
        <v>118</v>
      </c>
      <c r="CH11" s="1" t="s">
        <v>119</v>
      </c>
      <c r="CI11" s="1" t="s">
        <v>120</v>
      </c>
      <c r="CJ11" s="1" t="s">
        <v>121</v>
      </c>
      <c r="CK11" s="1" t="s">
        <v>122</v>
      </c>
      <c r="CL11" s="1" t="s">
        <v>123</v>
      </c>
      <c r="CM11" s="1" t="s">
        <v>124</v>
      </c>
      <c r="CN11" s="1" t="s">
        <v>125</v>
      </c>
      <c r="CO11" s="1" t="s">
        <v>126</v>
      </c>
      <c r="CP11" s="1" t="s">
        <v>127</v>
      </c>
      <c r="CQ11" s="1" t="s">
        <v>128</v>
      </c>
    </row>
    <row r="12" customFormat="false" ht="10.5" hidden="false" customHeight="false" outlineLevel="0" collapsed="false">
      <c r="A12" s="1" t="n">
        <v>15</v>
      </c>
      <c r="B12" s="1" t="n">
        <v>0.008</v>
      </c>
      <c r="C12" s="1" t="n">
        <v>2.5</v>
      </c>
      <c r="D12" s="1" t="n">
        <v>4180</v>
      </c>
      <c r="E12" s="1" t="n">
        <v>10.05</v>
      </c>
      <c r="F12" s="1" t="n">
        <v>0.2</v>
      </c>
      <c r="G12" s="1" t="n">
        <v>0.25</v>
      </c>
      <c r="H12" s="1" t="n">
        <v>0.001</v>
      </c>
      <c r="I12" s="1" t="n">
        <v>1.5</v>
      </c>
      <c r="J12" s="1" t="n">
        <v>38</v>
      </c>
      <c r="K12" s="1" t="n">
        <v>440</v>
      </c>
      <c r="L12" s="1" t="n">
        <v>0.1</v>
      </c>
      <c r="M12" s="1" t="n">
        <v>0.008</v>
      </c>
      <c r="N12" s="1" t="n">
        <v>0.001</v>
      </c>
      <c r="O12" s="1" t="n">
        <v>4.2</v>
      </c>
      <c r="P12" s="1" t="n">
        <v>1730</v>
      </c>
      <c r="Q12" s="1" t="n">
        <v>5000</v>
      </c>
      <c r="R12" s="1" t="n">
        <v>2.17</v>
      </c>
      <c r="S12" s="1" t="n">
        <v>0.011</v>
      </c>
      <c r="T12" s="1" t="n">
        <v>33</v>
      </c>
      <c r="U12" s="1" t="n">
        <v>0.001</v>
      </c>
      <c r="V12" s="1" t="n">
        <v>5.1</v>
      </c>
      <c r="W12" s="1" t="n">
        <v>11</v>
      </c>
      <c r="X12" s="1" t="n">
        <v>1.3</v>
      </c>
      <c r="Y12" s="1" t="n">
        <v>41.6</v>
      </c>
      <c r="Z12" s="1" t="n">
        <v>130</v>
      </c>
      <c r="AA12" s="1" t="n">
        <v>0.5</v>
      </c>
      <c r="AB12" s="1" t="n">
        <v>13.3</v>
      </c>
      <c r="AC12" s="1" t="n">
        <v>0.6</v>
      </c>
      <c r="AD12" s="1" t="n">
        <v>0.0005</v>
      </c>
      <c r="AE12" s="1" t="n">
        <v>1E-006</v>
      </c>
      <c r="AF12" s="1" t="n">
        <v>9530</v>
      </c>
      <c r="AG12" s="1" t="n">
        <v>25700</v>
      </c>
      <c r="AH12" s="1" t="n">
        <v>3.31</v>
      </c>
      <c r="AI12" s="1" t="n">
        <v>5</v>
      </c>
      <c r="AJ12" s="1" t="n">
        <v>0.01</v>
      </c>
      <c r="AK12" s="1" t="n">
        <v>0.5</v>
      </c>
      <c r="AL12" s="1" t="n">
        <v>0.0025</v>
      </c>
      <c r="AM12" s="1" t="n">
        <v>1000</v>
      </c>
      <c r="AN12" s="1" t="n">
        <v>1.17</v>
      </c>
      <c r="AO12" s="1" t="n">
        <v>8.1</v>
      </c>
      <c r="AP12" s="1" t="n">
        <v>15</v>
      </c>
      <c r="AQ12" s="1" t="n">
        <v>3.7</v>
      </c>
      <c r="AR12" s="1" t="n">
        <v>0.74</v>
      </c>
      <c r="AS12" s="1" t="n">
        <v>0.2</v>
      </c>
      <c r="AT12" s="1" t="n">
        <v>32.24</v>
      </c>
      <c r="AU12" s="1" t="n">
        <v>3140</v>
      </c>
      <c r="AV12" s="1" t="n">
        <v>1.57</v>
      </c>
      <c r="AW12" s="1" t="n">
        <v>141</v>
      </c>
      <c r="AX12" s="1" t="n">
        <v>0.05</v>
      </c>
      <c r="AY12" s="1" t="n">
        <v>0.1</v>
      </c>
      <c r="AZ12" s="1" t="n">
        <v>5</v>
      </c>
      <c r="BA12" s="1" t="n">
        <v>90</v>
      </c>
      <c r="BB12" s="1" t="n">
        <v>30100</v>
      </c>
      <c r="BC12" s="1" t="n">
        <v>3.34</v>
      </c>
      <c r="BD12" s="1" t="n">
        <v>10</v>
      </c>
      <c r="BE12" s="1" t="n">
        <v>15.9</v>
      </c>
      <c r="BF12" s="1" t="n">
        <v>10</v>
      </c>
      <c r="BG12" s="1" t="n">
        <v>0.0005</v>
      </c>
      <c r="BH12" s="1" t="n">
        <v>0.0010184</v>
      </c>
      <c r="BI12" s="1" t="n">
        <v>390</v>
      </c>
      <c r="BJ12" s="1" t="n">
        <v>0.08</v>
      </c>
      <c r="BK12" s="1" t="n">
        <v>0.8</v>
      </c>
      <c r="BL12" s="1" t="n">
        <v>6.3</v>
      </c>
      <c r="BM12" s="1" t="n">
        <v>0.002</v>
      </c>
      <c r="BN12" s="1" t="n">
        <v>32</v>
      </c>
      <c r="BO12" s="1" t="n">
        <v>8</v>
      </c>
      <c r="BP12" s="1" t="n">
        <v>0.013</v>
      </c>
      <c r="BQ12" s="1" t="n">
        <v>0.05</v>
      </c>
      <c r="BR12" s="1" t="n">
        <v>1.4</v>
      </c>
      <c r="BS12" s="1" t="n">
        <v>11</v>
      </c>
      <c r="BT12" s="1" t="n">
        <v>0.024</v>
      </c>
      <c r="BU12" s="1" t="n">
        <v>1.5</v>
      </c>
      <c r="BV12" s="1" t="n">
        <v>100</v>
      </c>
      <c r="BW12" s="1" t="n">
        <v>76.39</v>
      </c>
      <c r="BX12" s="1" t="n">
        <v>2.3</v>
      </c>
      <c r="BY12" s="1" t="n">
        <v>50</v>
      </c>
      <c r="BZ12" s="1" t="n">
        <v>0.0023972</v>
      </c>
      <c r="CA12" s="1" t="n">
        <v>7.1</v>
      </c>
      <c r="CB12" s="1" t="n">
        <v>250</v>
      </c>
      <c r="CC12" s="1" t="n">
        <v>99.31</v>
      </c>
      <c r="CD12" s="1" t="n">
        <v>0.25</v>
      </c>
      <c r="CE12" s="1" t="n">
        <v>0.25</v>
      </c>
      <c r="CF12" s="1" t="n">
        <v>0.008</v>
      </c>
      <c r="CG12" s="1" t="n">
        <v>4</v>
      </c>
      <c r="CH12" s="1" t="n">
        <v>3</v>
      </c>
      <c r="CI12" s="1" t="n">
        <v>491</v>
      </c>
      <c r="CJ12" s="1" t="n">
        <v>0.43</v>
      </c>
      <c r="CK12" s="1" t="n">
        <v>0.25</v>
      </c>
      <c r="CL12" s="1" t="n">
        <v>20.4</v>
      </c>
      <c r="CM12" s="1" t="n">
        <v>0.5</v>
      </c>
      <c r="CN12" s="1" t="n">
        <v>3</v>
      </c>
      <c r="CO12" s="1" t="n">
        <v>1.4</v>
      </c>
      <c r="CP12" s="1" t="n">
        <v>9.7</v>
      </c>
      <c r="CQ12" s="1" t="n">
        <v>87</v>
      </c>
    </row>
    <row r="13" customFormat="false" ht="10.5" hidden="false" customHeight="false" outlineLevel="0" collapsed="false">
      <c r="A13" s="1" t="n">
        <v>30</v>
      </c>
      <c r="B13" s="1" t="n">
        <v>0.007</v>
      </c>
      <c r="C13" s="1" t="n">
        <v>2.5</v>
      </c>
      <c r="D13" s="1" t="n">
        <v>4170</v>
      </c>
      <c r="E13" s="1" t="n">
        <v>10.11</v>
      </c>
      <c r="F13" s="1" t="n">
        <v>0.2</v>
      </c>
      <c r="G13" s="1" t="n">
        <v>0.25</v>
      </c>
      <c r="H13" s="1" t="n">
        <v>0.003</v>
      </c>
      <c r="I13" s="1" t="n">
        <v>1.5</v>
      </c>
      <c r="J13" s="1" t="n">
        <v>36.3</v>
      </c>
      <c r="K13" s="1" t="n">
        <v>410</v>
      </c>
      <c r="L13" s="1" t="n">
        <v>0.1</v>
      </c>
      <c r="M13" s="1" t="n">
        <v>0.012</v>
      </c>
      <c r="N13" s="1" t="n">
        <v>0.001</v>
      </c>
      <c r="O13" s="1" t="n">
        <v>3.9</v>
      </c>
      <c r="P13" s="1" t="n">
        <v>1840</v>
      </c>
      <c r="Q13" s="1" t="n">
        <v>30000</v>
      </c>
      <c r="R13" s="1" t="n">
        <v>2.16</v>
      </c>
      <c r="S13" s="1" t="n">
        <v>0.012</v>
      </c>
      <c r="T13" s="1" t="n">
        <v>35</v>
      </c>
      <c r="U13" s="1" t="n">
        <v>0.0020954</v>
      </c>
      <c r="V13" s="1" t="n">
        <v>5.4</v>
      </c>
      <c r="W13" s="1" t="n">
        <v>10</v>
      </c>
      <c r="X13" s="1" t="n">
        <v>1.7</v>
      </c>
      <c r="Y13" s="1" t="n">
        <v>42.8</v>
      </c>
      <c r="Z13" s="1" t="n">
        <v>130</v>
      </c>
      <c r="AA13" s="1" t="n">
        <v>0.5</v>
      </c>
      <c r="AB13" s="1" t="n">
        <v>12.8</v>
      </c>
      <c r="AC13" s="1" t="n">
        <v>0.7</v>
      </c>
      <c r="AD13" s="1" t="n">
        <v>0.001105</v>
      </c>
      <c r="AE13" s="1" t="n">
        <v>1E-006</v>
      </c>
      <c r="AF13" s="1" t="n">
        <v>10100</v>
      </c>
      <c r="AG13" s="1" t="n">
        <v>25100</v>
      </c>
      <c r="AH13" s="1" t="n">
        <v>3.22</v>
      </c>
      <c r="AI13" s="1" t="n">
        <v>5</v>
      </c>
      <c r="AJ13" s="1" t="n">
        <v>0.01</v>
      </c>
      <c r="AK13" s="1" t="n">
        <v>0.5</v>
      </c>
      <c r="AL13" s="1" t="n">
        <v>0.0025</v>
      </c>
      <c r="AM13" s="1" t="n">
        <v>1000</v>
      </c>
      <c r="AN13" s="1" t="n">
        <v>1.19</v>
      </c>
      <c r="AO13" s="1" t="n">
        <v>8.3</v>
      </c>
      <c r="AP13" s="1" t="n">
        <v>16</v>
      </c>
      <c r="AQ13" s="1" t="n">
        <v>3.6</v>
      </c>
      <c r="AR13" s="1" t="n">
        <v>0.76</v>
      </c>
      <c r="AS13" s="1" t="n">
        <v>0.21</v>
      </c>
      <c r="AT13" s="1" t="n">
        <v>34.4</v>
      </c>
      <c r="AU13" s="1" t="n">
        <v>3170</v>
      </c>
      <c r="AV13" s="1" t="n">
        <v>1.6</v>
      </c>
      <c r="AW13" s="1" t="n">
        <v>120</v>
      </c>
      <c r="AX13" s="1" t="n">
        <v>0.05</v>
      </c>
      <c r="AY13" s="1" t="n">
        <v>0.1</v>
      </c>
      <c r="AZ13" s="1" t="n">
        <v>0.5</v>
      </c>
      <c r="BA13" s="1" t="n">
        <v>100</v>
      </c>
      <c r="BB13" s="1" t="n">
        <v>30000</v>
      </c>
      <c r="BC13" s="1" t="n">
        <v>3.42</v>
      </c>
      <c r="BD13" s="1" t="n">
        <v>11</v>
      </c>
      <c r="BE13" s="1" t="n">
        <v>16</v>
      </c>
      <c r="BF13" s="1" t="n">
        <v>10</v>
      </c>
      <c r="BG13" s="1" t="n">
        <v>0.0005</v>
      </c>
      <c r="BH13" s="1" t="n">
        <v>0.0005</v>
      </c>
      <c r="BI13" s="1" t="n">
        <v>413</v>
      </c>
      <c r="BJ13" s="1" t="n">
        <v>0.08</v>
      </c>
      <c r="BK13" s="1" t="n">
        <v>0.8</v>
      </c>
      <c r="BL13" s="1" t="n">
        <v>5.9</v>
      </c>
      <c r="BM13" s="1" t="n">
        <v>0.002</v>
      </c>
      <c r="BN13" s="1" t="n">
        <v>40</v>
      </c>
      <c r="BO13" s="1" t="n">
        <v>9</v>
      </c>
      <c r="BP13" s="1" t="n">
        <v>0.005</v>
      </c>
      <c r="BQ13" s="1" t="n">
        <v>0.05</v>
      </c>
      <c r="BR13" s="1" t="n">
        <v>1.5</v>
      </c>
      <c r="BS13" s="1" t="n">
        <v>11</v>
      </c>
      <c r="BT13" s="1" t="n">
        <v>0.038</v>
      </c>
      <c r="BU13" s="1" t="n">
        <v>1.5</v>
      </c>
      <c r="BV13" s="1" t="n">
        <v>110</v>
      </c>
      <c r="BW13" s="1" t="n">
        <v>76.5</v>
      </c>
      <c r="BX13" s="1" t="n">
        <v>2.3</v>
      </c>
      <c r="BY13" s="1" t="n">
        <v>50</v>
      </c>
      <c r="BZ13" s="1" t="n">
        <v>0.001</v>
      </c>
      <c r="CA13" s="1" t="n">
        <v>7.5</v>
      </c>
      <c r="CB13" s="1" t="n">
        <v>250</v>
      </c>
      <c r="CC13" s="1" t="n">
        <v>99.51</v>
      </c>
      <c r="CD13" s="1" t="n">
        <v>0.25</v>
      </c>
      <c r="CE13" s="1" t="n">
        <v>0.25</v>
      </c>
      <c r="CF13" s="1" t="n">
        <v>0.0015</v>
      </c>
      <c r="CG13" s="1" t="n">
        <v>4</v>
      </c>
      <c r="CH13" s="1" t="n">
        <v>3.1</v>
      </c>
      <c r="CI13" s="1" t="n">
        <v>515</v>
      </c>
      <c r="CJ13" s="1" t="n">
        <v>0.42</v>
      </c>
      <c r="CK13" s="1" t="n">
        <v>0.25</v>
      </c>
      <c r="CL13" s="1" t="n">
        <v>22.7</v>
      </c>
      <c r="CM13" s="1" t="n">
        <v>0.5</v>
      </c>
      <c r="CN13" s="1" t="n">
        <v>3.3</v>
      </c>
      <c r="CO13" s="1" t="n">
        <v>1.4</v>
      </c>
      <c r="CP13" s="1" t="n">
        <v>9.4</v>
      </c>
      <c r="CQ13" s="1" t="n">
        <v>25</v>
      </c>
    </row>
    <row r="14" customFormat="false" ht="10.5" hidden="false" customHeight="false" outlineLevel="0" collapsed="false">
      <c r="A14" s="1" t="n">
        <v>45</v>
      </c>
      <c r="B14" s="1" t="n">
        <v>0.006</v>
      </c>
      <c r="C14" s="1" t="n">
        <v>2.5</v>
      </c>
      <c r="D14" s="1" t="n">
        <v>3920</v>
      </c>
      <c r="E14" s="1" t="n">
        <v>10.14</v>
      </c>
      <c r="F14" s="1" t="n">
        <v>0.1</v>
      </c>
      <c r="G14" s="1" t="n">
        <v>0.25</v>
      </c>
      <c r="H14" s="1" t="n">
        <v>0.001</v>
      </c>
      <c r="I14" s="1" t="n">
        <v>1.5</v>
      </c>
      <c r="J14" s="1" t="n">
        <v>34.4</v>
      </c>
      <c r="K14" s="1" t="n">
        <v>440</v>
      </c>
      <c r="L14" s="1" t="n">
        <v>0.09</v>
      </c>
      <c r="M14" s="1" t="n">
        <v>0.016</v>
      </c>
      <c r="N14" s="1" t="n">
        <v>0.001</v>
      </c>
      <c r="O14" s="1" t="n">
        <v>3.3</v>
      </c>
      <c r="P14" s="1" t="n">
        <v>1620</v>
      </c>
      <c r="Q14" s="1" t="n">
        <v>20000</v>
      </c>
      <c r="R14" s="1" t="n">
        <v>2.1</v>
      </c>
      <c r="S14" s="1" t="n">
        <v>0.012</v>
      </c>
      <c r="T14" s="1" t="n">
        <v>36</v>
      </c>
      <c r="U14" s="1" t="n">
        <v>0.001</v>
      </c>
      <c r="V14" s="1" t="n">
        <v>5.1</v>
      </c>
      <c r="W14" s="1" t="n">
        <v>10</v>
      </c>
      <c r="X14" s="1" t="n">
        <v>1.7</v>
      </c>
      <c r="Y14" s="1" t="n">
        <v>40.3</v>
      </c>
      <c r="Z14" s="1" t="n">
        <v>140</v>
      </c>
      <c r="AA14" s="1" t="n">
        <v>0.5</v>
      </c>
      <c r="AB14" s="1" t="n">
        <v>12.3</v>
      </c>
      <c r="AC14" s="1" t="n">
        <v>0.7</v>
      </c>
      <c r="AD14" s="1" t="n">
        <v>0.0005</v>
      </c>
      <c r="AE14" s="1" t="n">
        <v>1E-006</v>
      </c>
      <c r="AF14" s="1" t="n">
        <v>9030</v>
      </c>
      <c r="AG14" s="1" t="n">
        <v>26500</v>
      </c>
      <c r="AH14" s="1" t="n">
        <v>3.23</v>
      </c>
      <c r="AI14" s="1" t="n">
        <v>5</v>
      </c>
      <c r="AJ14" s="1" t="n">
        <v>0.01</v>
      </c>
      <c r="AK14" s="1" t="n">
        <v>0.5</v>
      </c>
      <c r="AL14" s="1" t="n">
        <v>0.0025</v>
      </c>
      <c r="AM14" s="1" t="n">
        <v>900</v>
      </c>
      <c r="AN14" s="1" t="n">
        <v>1.21</v>
      </c>
      <c r="AO14" s="1" t="n">
        <v>7.4</v>
      </c>
      <c r="AP14" s="1" t="n">
        <v>16</v>
      </c>
      <c r="AQ14" s="1" t="n">
        <v>3.5</v>
      </c>
      <c r="AR14" s="1" t="n">
        <v>0.77</v>
      </c>
      <c r="AS14" s="1" t="n">
        <v>0.22</v>
      </c>
      <c r="AT14" s="1" t="n">
        <v>37.66</v>
      </c>
      <c r="AU14" s="1" t="n">
        <v>2970</v>
      </c>
      <c r="AV14" s="1" t="n">
        <v>1.56</v>
      </c>
      <c r="AW14" s="1" t="n">
        <v>116</v>
      </c>
      <c r="AX14" s="1" t="n">
        <v>0.05</v>
      </c>
      <c r="AY14" s="1" t="n">
        <v>0.1</v>
      </c>
      <c r="AZ14" s="1" t="n">
        <v>0.5</v>
      </c>
      <c r="BA14" s="1" t="n">
        <v>80</v>
      </c>
      <c r="BB14" s="1" t="n">
        <v>30900</v>
      </c>
      <c r="BC14" s="1" t="n">
        <v>3.42</v>
      </c>
      <c r="BD14" s="1" t="n">
        <v>13</v>
      </c>
      <c r="BE14" s="1" t="n">
        <v>15</v>
      </c>
      <c r="BF14" s="1" t="n">
        <v>10</v>
      </c>
      <c r="BG14" s="1" t="n">
        <v>0.0005</v>
      </c>
      <c r="BH14" s="1" t="n">
        <v>0.0005</v>
      </c>
      <c r="BI14" s="1" t="n">
        <v>387</v>
      </c>
      <c r="BJ14" s="1" t="n">
        <v>0.08</v>
      </c>
      <c r="BK14" s="1" t="n">
        <v>0.8</v>
      </c>
      <c r="BL14" s="1" t="n">
        <v>4.7</v>
      </c>
      <c r="BM14" s="1" t="n">
        <v>0.002</v>
      </c>
      <c r="BN14" s="1" t="n">
        <v>37</v>
      </c>
      <c r="BO14" s="1" t="n">
        <v>11</v>
      </c>
      <c r="BP14" s="1" t="n">
        <v>0.005</v>
      </c>
      <c r="BQ14" s="1" t="n">
        <v>0.05</v>
      </c>
      <c r="BR14" s="1" t="n">
        <v>1.4</v>
      </c>
      <c r="BS14" s="1" t="n">
        <v>11</v>
      </c>
      <c r="BT14" s="1" t="n">
        <v>0.028</v>
      </c>
      <c r="BU14" s="1" t="n">
        <v>1.5</v>
      </c>
      <c r="BV14" s="1" t="n">
        <v>100</v>
      </c>
      <c r="BW14" s="1" t="n">
        <v>76.5</v>
      </c>
      <c r="BX14" s="1" t="n">
        <v>2.4</v>
      </c>
      <c r="BY14" s="1" t="n">
        <v>50</v>
      </c>
      <c r="BZ14" s="1" t="n">
        <v>0.001</v>
      </c>
      <c r="CA14" s="1" t="n">
        <v>6.5</v>
      </c>
      <c r="CB14" s="1" t="n">
        <v>250</v>
      </c>
      <c r="CC14" s="1" t="n">
        <v>99.46</v>
      </c>
      <c r="CD14" s="1" t="n">
        <v>0.25</v>
      </c>
      <c r="CE14" s="1" t="n">
        <v>0.25</v>
      </c>
      <c r="CF14" s="1" t="n">
        <v>0.005</v>
      </c>
      <c r="CG14" s="1" t="n">
        <v>4</v>
      </c>
      <c r="CH14" s="1" t="n">
        <v>3.2</v>
      </c>
      <c r="CI14" s="1" t="n">
        <v>452</v>
      </c>
      <c r="CJ14" s="1" t="n">
        <v>0.41</v>
      </c>
      <c r="CK14" s="1" t="n">
        <v>1.1</v>
      </c>
      <c r="CL14" s="1" t="n">
        <v>20.1</v>
      </c>
      <c r="CM14" s="1" t="n">
        <v>0.5</v>
      </c>
      <c r="CN14" s="1" t="n">
        <v>2.9</v>
      </c>
      <c r="CO14" s="1" t="n">
        <v>1.5</v>
      </c>
      <c r="CP14" s="1" t="n">
        <v>9.2</v>
      </c>
      <c r="CQ14" s="1" t="n">
        <v>25</v>
      </c>
    </row>
    <row r="15" customFormat="false" ht="10.5" hidden="false" customHeight="false" outlineLevel="0" collapsed="false">
      <c r="A15" s="1" t="n">
        <v>60</v>
      </c>
      <c r="B15" s="1" t="n">
        <v>0.006</v>
      </c>
      <c r="C15" s="1" t="n">
        <v>2.5</v>
      </c>
      <c r="D15" s="1" t="n">
        <v>3560</v>
      </c>
      <c r="E15" s="1" t="n">
        <v>10.03</v>
      </c>
      <c r="F15" s="1" t="n">
        <v>0.2</v>
      </c>
      <c r="G15" s="1" t="n">
        <v>0.25</v>
      </c>
      <c r="H15" s="1" t="n">
        <v>0.004</v>
      </c>
      <c r="I15" s="1" t="n">
        <v>1.5</v>
      </c>
      <c r="J15" s="1" t="n">
        <v>32</v>
      </c>
      <c r="K15" s="1" t="n">
        <v>450</v>
      </c>
      <c r="L15" s="1" t="n">
        <v>0.09</v>
      </c>
      <c r="M15" s="1" t="n">
        <v>0.008</v>
      </c>
      <c r="N15" s="1" t="n">
        <v>0.001</v>
      </c>
      <c r="O15" s="1" t="n">
        <v>3.9</v>
      </c>
      <c r="P15" s="1" t="n">
        <v>1460</v>
      </c>
      <c r="Q15" s="1" t="n">
        <v>20000</v>
      </c>
      <c r="R15" s="1" t="n">
        <v>2.19</v>
      </c>
      <c r="S15" s="1" t="n">
        <v>0.011</v>
      </c>
      <c r="T15" s="1" t="n">
        <v>36</v>
      </c>
      <c r="U15" s="1" t="n">
        <v>0.001</v>
      </c>
      <c r="V15" s="1" t="n">
        <v>5.4</v>
      </c>
      <c r="W15" s="1" t="n">
        <v>12</v>
      </c>
      <c r="X15" s="1" t="n">
        <v>1.9</v>
      </c>
      <c r="Y15" s="1" t="n">
        <v>41.5</v>
      </c>
      <c r="Z15" s="1" t="n">
        <v>130</v>
      </c>
      <c r="AA15" s="1" t="n">
        <v>0.5</v>
      </c>
      <c r="AB15" s="1" t="n">
        <v>11.7</v>
      </c>
      <c r="AC15" s="1" t="n">
        <v>0.7</v>
      </c>
      <c r="AD15" s="1" t="n">
        <v>0.0005</v>
      </c>
      <c r="AE15" s="1" t="n">
        <v>1E-006</v>
      </c>
      <c r="AF15" s="1" t="n">
        <v>9160</v>
      </c>
      <c r="AG15" s="1" t="n">
        <v>26400</v>
      </c>
      <c r="AH15" s="1" t="n">
        <v>3.29</v>
      </c>
      <c r="AI15" s="1" t="n">
        <v>5</v>
      </c>
      <c r="AJ15" s="1" t="n">
        <v>0.01</v>
      </c>
      <c r="AK15" s="1" t="n">
        <v>0.5</v>
      </c>
      <c r="AL15" s="1" t="n">
        <v>0.0025</v>
      </c>
      <c r="AM15" s="1" t="n">
        <v>900</v>
      </c>
      <c r="AN15" s="1" t="n">
        <v>1.19</v>
      </c>
      <c r="AO15" s="1" t="n">
        <v>7.2</v>
      </c>
      <c r="AP15" s="1" t="n">
        <v>16</v>
      </c>
      <c r="AQ15" s="1" t="n">
        <v>3.2</v>
      </c>
      <c r="AR15" s="1" t="n">
        <v>0.74</v>
      </c>
      <c r="AS15" s="1" t="n">
        <v>0.21</v>
      </c>
      <c r="AT15" s="1" t="n">
        <v>34.26</v>
      </c>
      <c r="AU15" s="1" t="n">
        <v>2730</v>
      </c>
      <c r="AV15" s="1" t="n">
        <v>1.59</v>
      </c>
      <c r="AW15" s="1" t="n">
        <v>109</v>
      </c>
      <c r="AX15" s="1" t="n">
        <v>0.05</v>
      </c>
      <c r="AY15" s="1" t="n">
        <v>0.1</v>
      </c>
      <c r="AZ15" s="1" t="n">
        <v>0.5</v>
      </c>
      <c r="BA15" s="1" t="n">
        <v>70</v>
      </c>
      <c r="BB15" s="1" t="n">
        <v>30800</v>
      </c>
      <c r="BC15" s="1" t="n">
        <v>3.38</v>
      </c>
      <c r="BD15" s="1" t="n">
        <v>12</v>
      </c>
      <c r="BE15" s="1" t="n">
        <v>14.4</v>
      </c>
      <c r="BF15" s="1" t="n">
        <v>73</v>
      </c>
      <c r="BG15" s="1" t="n">
        <v>0.0005</v>
      </c>
      <c r="BH15" s="1" t="n">
        <v>0.0013</v>
      </c>
      <c r="BI15" s="1" t="n">
        <v>399</v>
      </c>
      <c r="BJ15" s="1" t="n">
        <v>0.08</v>
      </c>
      <c r="BK15" s="1" t="n">
        <v>0.8</v>
      </c>
      <c r="BL15" s="1" t="n">
        <v>5.9</v>
      </c>
      <c r="BM15" s="1" t="n">
        <v>0.002</v>
      </c>
      <c r="BN15" s="1" t="n">
        <v>37</v>
      </c>
      <c r="BO15" s="1" t="n">
        <v>8</v>
      </c>
      <c r="BP15" s="1" t="n">
        <v>0.005</v>
      </c>
      <c r="BQ15" s="1" t="n">
        <v>0.05</v>
      </c>
      <c r="BR15" s="1" t="n">
        <v>1.2</v>
      </c>
      <c r="BS15" s="1" t="n">
        <v>11</v>
      </c>
      <c r="BT15" s="1" t="n">
        <v>0.027</v>
      </c>
      <c r="BU15" s="1" t="n">
        <v>1.5</v>
      </c>
      <c r="BV15" s="1" t="n">
        <v>90</v>
      </c>
      <c r="BW15" s="1" t="n">
        <v>76.32</v>
      </c>
      <c r="BX15" s="1" t="n">
        <v>2.4</v>
      </c>
      <c r="BY15" s="1" t="n">
        <v>50</v>
      </c>
      <c r="BZ15" s="1" t="n">
        <v>0.001</v>
      </c>
      <c r="CA15" s="1" t="n">
        <v>5.5</v>
      </c>
      <c r="CB15" s="1" t="n">
        <v>250</v>
      </c>
      <c r="CC15" s="1" t="n">
        <v>99.28</v>
      </c>
      <c r="CD15" s="1" t="n">
        <v>0.25</v>
      </c>
      <c r="CE15" s="1" t="n">
        <v>0.25</v>
      </c>
      <c r="CF15" s="1" t="n">
        <v>0.0015</v>
      </c>
      <c r="CG15" s="1" t="n">
        <v>5</v>
      </c>
      <c r="CH15" s="1" t="n">
        <v>3.1</v>
      </c>
      <c r="CI15" s="1" t="n">
        <v>421</v>
      </c>
      <c r="CJ15" s="1" t="n">
        <v>0.43</v>
      </c>
      <c r="CK15" s="1" t="n">
        <v>0.25</v>
      </c>
      <c r="CL15" s="1" t="n">
        <v>19.6</v>
      </c>
      <c r="CM15" s="1" t="n">
        <v>0.5</v>
      </c>
      <c r="CN15" s="1" t="n">
        <v>2.7</v>
      </c>
      <c r="CO15" s="1" t="n">
        <v>1.5</v>
      </c>
      <c r="CP15" s="1" t="n">
        <v>8.4</v>
      </c>
      <c r="CQ15" s="1" t="n">
        <v>25</v>
      </c>
    </row>
    <row r="16" customFormat="false" ht="10.5" hidden="false" customHeight="false" outlineLevel="0" collapsed="false">
      <c r="A16" s="1" t="n">
        <v>75</v>
      </c>
      <c r="B16" s="1" t="n">
        <v>0.007</v>
      </c>
      <c r="C16" s="1" t="n">
        <v>2.5</v>
      </c>
      <c r="D16" s="1" t="n">
        <v>4200</v>
      </c>
      <c r="E16" s="1" t="n">
        <v>9.96</v>
      </c>
      <c r="F16" s="1" t="n">
        <v>0.1</v>
      </c>
      <c r="G16" s="1" t="n">
        <v>0.25</v>
      </c>
      <c r="H16" s="1" t="n">
        <v>0.001</v>
      </c>
      <c r="I16" s="1" t="n">
        <v>1.5</v>
      </c>
      <c r="J16" s="1" t="n">
        <v>36.1</v>
      </c>
      <c r="K16" s="1" t="n">
        <v>350</v>
      </c>
      <c r="L16" s="1" t="n">
        <v>0.1</v>
      </c>
      <c r="M16" s="1" t="n">
        <v>0.016</v>
      </c>
      <c r="N16" s="1" t="n">
        <v>0.001</v>
      </c>
      <c r="O16" s="1" t="n">
        <v>0.25</v>
      </c>
      <c r="P16" s="1" t="n">
        <v>1860</v>
      </c>
      <c r="Q16" s="1" t="n">
        <v>20000</v>
      </c>
      <c r="R16" s="1" t="n">
        <v>2.19</v>
      </c>
      <c r="S16" s="1" t="n">
        <v>0.01</v>
      </c>
      <c r="T16" s="1" t="n">
        <v>31</v>
      </c>
      <c r="U16" s="1" t="n">
        <v>0.001</v>
      </c>
      <c r="V16" s="1" t="n">
        <v>6.6</v>
      </c>
      <c r="W16" s="1" t="n">
        <v>9</v>
      </c>
      <c r="X16" s="1" t="n">
        <v>2.2</v>
      </c>
      <c r="Y16" s="1" t="n">
        <v>46.2</v>
      </c>
      <c r="Z16" s="1" t="n">
        <v>120</v>
      </c>
      <c r="AA16" s="1" t="n">
        <v>0.5</v>
      </c>
      <c r="AB16" s="1" t="n">
        <v>13.1</v>
      </c>
      <c r="AC16" s="1" t="n">
        <v>0.6</v>
      </c>
      <c r="AD16" s="1" t="n">
        <v>0.001192</v>
      </c>
      <c r="AE16" s="1" t="n">
        <v>1E-006</v>
      </c>
      <c r="AF16" s="1" t="n">
        <v>10300</v>
      </c>
      <c r="AG16" s="1" t="n">
        <v>24300</v>
      </c>
      <c r="AH16" s="1" t="n">
        <v>3.28</v>
      </c>
      <c r="AI16" s="1" t="n">
        <v>4</v>
      </c>
      <c r="AJ16" s="1" t="n">
        <v>0.01</v>
      </c>
      <c r="AK16" s="1" t="n">
        <v>0.5</v>
      </c>
      <c r="AL16" s="1" t="n">
        <v>0.0025</v>
      </c>
      <c r="AM16" s="1" t="n">
        <v>1000</v>
      </c>
      <c r="AN16" s="1" t="n">
        <v>1.18</v>
      </c>
      <c r="AO16" s="1" t="n">
        <v>8.9</v>
      </c>
      <c r="AP16" s="1" t="n">
        <v>15</v>
      </c>
      <c r="AQ16" s="1" t="n">
        <v>3.8</v>
      </c>
      <c r="AR16" s="1" t="n">
        <v>0.73</v>
      </c>
      <c r="AS16" s="1" t="n">
        <v>0.25</v>
      </c>
      <c r="AT16" s="1" t="n">
        <v>33.14</v>
      </c>
      <c r="AU16" s="1" t="n">
        <v>3180</v>
      </c>
      <c r="AV16" s="1" t="n">
        <v>1.6</v>
      </c>
      <c r="AW16" s="1" t="n">
        <v>123</v>
      </c>
      <c r="AX16" s="1" t="n">
        <v>0.05</v>
      </c>
      <c r="AY16" s="1" t="n">
        <v>0.1</v>
      </c>
      <c r="AZ16" s="1" t="n">
        <v>0.5</v>
      </c>
      <c r="BA16" s="1" t="n">
        <v>90</v>
      </c>
      <c r="BB16" s="1" t="n">
        <v>28000</v>
      </c>
      <c r="BC16" s="1" t="n">
        <v>3.38</v>
      </c>
      <c r="BD16" s="1" t="n">
        <v>16</v>
      </c>
      <c r="BE16" s="1" t="n">
        <v>15.9</v>
      </c>
      <c r="BF16" s="1" t="n">
        <v>10</v>
      </c>
      <c r="BG16" s="1" t="n">
        <v>0.0005</v>
      </c>
      <c r="BH16" s="1" t="n">
        <v>0.0005</v>
      </c>
      <c r="BI16" s="1" t="n">
        <v>434</v>
      </c>
      <c r="BJ16" s="1" t="n">
        <v>0.08</v>
      </c>
      <c r="BK16" s="1" t="n">
        <v>0.8</v>
      </c>
      <c r="BL16" s="1" t="n">
        <v>5.7</v>
      </c>
      <c r="BM16" s="1" t="n">
        <v>0.002</v>
      </c>
      <c r="BN16" s="1" t="n">
        <v>31</v>
      </c>
      <c r="BO16" s="1" t="n">
        <v>8</v>
      </c>
      <c r="BP16" s="1" t="n">
        <v>0.005</v>
      </c>
      <c r="BQ16" s="1" t="n">
        <v>0.05</v>
      </c>
      <c r="BR16" s="1" t="n">
        <v>1.5</v>
      </c>
      <c r="BS16" s="1" t="n">
        <v>10</v>
      </c>
      <c r="BT16" s="1" t="n">
        <v>0.057</v>
      </c>
      <c r="BU16" s="1" t="n">
        <v>1.5</v>
      </c>
      <c r="BV16" s="1" t="n">
        <v>100</v>
      </c>
      <c r="BW16" s="1" t="n">
        <v>76.21</v>
      </c>
      <c r="BX16" s="1" t="n">
        <v>1.9</v>
      </c>
      <c r="BY16" s="1" t="n">
        <v>50</v>
      </c>
      <c r="BZ16" s="1" t="n">
        <v>0.001</v>
      </c>
      <c r="CA16" s="1" t="n">
        <v>7.9</v>
      </c>
      <c r="CB16" s="1" t="n">
        <v>250</v>
      </c>
      <c r="CC16" s="1" t="n">
        <v>99.1</v>
      </c>
      <c r="CD16" s="1" t="n">
        <v>1.6</v>
      </c>
      <c r="CE16" s="1" t="n">
        <v>0.25</v>
      </c>
      <c r="CF16" s="1" t="n">
        <v>0.011</v>
      </c>
      <c r="CG16" s="1" t="n">
        <v>4</v>
      </c>
      <c r="CH16" s="1" t="n">
        <v>2.9</v>
      </c>
      <c r="CI16" s="1" t="n">
        <v>526</v>
      </c>
      <c r="CJ16" s="1" t="n">
        <v>0.43</v>
      </c>
      <c r="CK16" s="1" t="n">
        <v>2</v>
      </c>
      <c r="CL16" s="1" t="n">
        <v>22.9</v>
      </c>
      <c r="CM16" s="1" t="n">
        <v>0.5</v>
      </c>
      <c r="CN16" s="1" t="n">
        <v>3.2</v>
      </c>
      <c r="CO16" s="1" t="n">
        <v>1.4</v>
      </c>
      <c r="CP16" s="1" t="n">
        <v>10</v>
      </c>
      <c r="CQ16" s="1" t="n">
        <v>25</v>
      </c>
    </row>
    <row r="17" customFormat="false" ht="10.5" hidden="false" customHeight="false" outlineLevel="0" collapsed="false">
      <c r="A17" s="1" t="n">
        <v>90</v>
      </c>
      <c r="B17" s="1" t="n">
        <v>0.007</v>
      </c>
      <c r="C17" s="1" t="n">
        <v>2.5</v>
      </c>
      <c r="D17" s="1" t="n">
        <v>4020</v>
      </c>
      <c r="E17" s="1" t="n">
        <v>10.26</v>
      </c>
      <c r="F17" s="1" t="n">
        <v>0.4</v>
      </c>
      <c r="G17" s="1" t="n">
        <v>0.25</v>
      </c>
      <c r="H17" s="1" t="n">
        <v>0.001</v>
      </c>
      <c r="I17" s="1" t="n">
        <v>1.5</v>
      </c>
      <c r="J17" s="1" t="n">
        <v>34.8</v>
      </c>
      <c r="K17" s="1" t="n">
        <v>410</v>
      </c>
      <c r="L17" s="1" t="n">
        <v>0.1</v>
      </c>
      <c r="M17" s="1" t="n">
        <v>0.011</v>
      </c>
      <c r="N17" s="1" t="n">
        <v>0.001</v>
      </c>
      <c r="O17" s="1" t="n">
        <v>0.25</v>
      </c>
      <c r="P17" s="1" t="n">
        <v>1680</v>
      </c>
      <c r="Q17" s="1" t="n">
        <v>30000</v>
      </c>
      <c r="R17" s="1" t="n">
        <v>2.14</v>
      </c>
      <c r="S17" s="1" t="n">
        <v>0.011</v>
      </c>
      <c r="T17" s="1" t="n">
        <v>33</v>
      </c>
      <c r="U17" s="1" t="n">
        <v>0.001</v>
      </c>
      <c r="V17" s="1" t="n">
        <v>7.8</v>
      </c>
      <c r="W17" s="1" t="n">
        <v>10</v>
      </c>
      <c r="X17" s="1" t="n">
        <v>1.8</v>
      </c>
      <c r="Y17" s="1" t="n">
        <v>43</v>
      </c>
      <c r="Z17" s="1" t="n">
        <v>110</v>
      </c>
      <c r="AA17" s="1" t="n">
        <v>0.5</v>
      </c>
      <c r="AB17" s="1" t="n">
        <v>15.9</v>
      </c>
      <c r="AC17" s="1" t="n">
        <v>0.6</v>
      </c>
      <c r="AD17" s="1" t="n">
        <v>0.0005</v>
      </c>
      <c r="AE17" s="1" t="n">
        <v>1E-006</v>
      </c>
      <c r="AF17" s="1" t="n">
        <v>10100</v>
      </c>
      <c r="AG17" s="1" t="n">
        <v>24500</v>
      </c>
      <c r="AH17" s="1" t="n">
        <v>3.3</v>
      </c>
      <c r="AI17" s="1" t="n">
        <v>4</v>
      </c>
      <c r="AJ17" s="1" t="n">
        <v>0.01</v>
      </c>
      <c r="AK17" s="1" t="n">
        <v>0.5</v>
      </c>
      <c r="AL17" s="1" t="n">
        <v>0.0025</v>
      </c>
      <c r="AM17" s="1" t="n">
        <v>1000</v>
      </c>
      <c r="AN17" s="1" t="n">
        <v>1.22</v>
      </c>
      <c r="AO17" s="1" t="n">
        <v>7.7</v>
      </c>
      <c r="AP17" s="1" t="n">
        <v>15</v>
      </c>
      <c r="AQ17" s="1" t="n">
        <v>3.8</v>
      </c>
      <c r="AR17" s="1" t="n">
        <v>0.76</v>
      </c>
      <c r="AS17" s="1" t="n">
        <v>0.22</v>
      </c>
      <c r="AT17" s="1" t="n">
        <v>33.24</v>
      </c>
      <c r="AU17" s="1" t="n">
        <v>3120</v>
      </c>
      <c r="AV17" s="1" t="n">
        <v>1.58</v>
      </c>
      <c r="AW17" s="1" t="n">
        <v>121</v>
      </c>
      <c r="AX17" s="1" t="n">
        <v>0.05</v>
      </c>
      <c r="AY17" s="1" t="n">
        <v>0.1</v>
      </c>
      <c r="AZ17" s="1" t="n">
        <v>0.5</v>
      </c>
      <c r="BA17" s="1" t="n">
        <v>80</v>
      </c>
      <c r="BB17" s="1" t="n">
        <v>28600</v>
      </c>
      <c r="BC17" s="1" t="n">
        <v>3.4</v>
      </c>
      <c r="BD17" s="1" t="n">
        <v>15</v>
      </c>
      <c r="BE17" s="1" t="n">
        <v>15.8</v>
      </c>
      <c r="BF17" s="1" t="n">
        <v>10</v>
      </c>
      <c r="BG17" s="1" t="n">
        <v>0.0005</v>
      </c>
      <c r="BH17" s="1" t="n">
        <v>0.0005</v>
      </c>
      <c r="BI17" s="1" t="n">
        <v>409</v>
      </c>
      <c r="BJ17" s="1" t="n">
        <v>0.08</v>
      </c>
      <c r="BK17" s="1" t="n">
        <v>0.8</v>
      </c>
      <c r="BL17" s="1" t="n">
        <v>5.9</v>
      </c>
      <c r="BM17" s="1" t="n">
        <v>0.002</v>
      </c>
      <c r="BN17" s="1" t="n">
        <v>34</v>
      </c>
      <c r="BO17" s="1" t="n">
        <v>17</v>
      </c>
      <c r="BP17" s="1" t="n">
        <v>0.005</v>
      </c>
      <c r="BQ17" s="1" t="n">
        <v>0.05</v>
      </c>
      <c r="BR17" s="1" t="n">
        <v>1.5</v>
      </c>
      <c r="BS17" s="1" t="n">
        <v>10</v>
      </c>
      <c r="BT17" s="1" t="n">
        <v>0.064</v>
      </c>
      <c r="BU17" s="1" t="n">
        <v>1.5</v>
      </c>
      <c r="BV17" s="1" t="n">
        <v>110</v>
      </c>
      <c r="BW17" s="1" t="n">
        <v>76.96</v>
      </c>
      <c r="BX17" s="1" t="n">
        <v>2.1</v>
      </c>
      <c r="BY17" s="1" t="n">
        <v>50</v>
      </c>
      <c r="BZ17" s="1" t="n">
        <v>0.001</v>
      </c>
      <c r="CA17" s="1" t="n">
        <v>6.7</v>
      </c>
      <c r="CB17" s="1" t="n">
        <v>250</v>
      </c>
      <c r="CC17" s="1" t="n">
        <v>100.18</v>
      </c>
      <c r="CD17" s="1" t="n">
        <v>0.25</v>
      </c>
      <c r="CE17" s="1" t="n">
        <v>0.25</v>
      </c>
      <c r="CF17" s="1" t="n">
        <v>0.0015</v>
      </c>
      <c r="CG17" s="1" t="n">
        <v>5</v>
      </c>
      <c r="CH17" s="1" t="n">
        <v>2.4</v>
      </c>
      <c r="CI17" s="1" t="n">
        <v>478</v>
      </c>
      <c r="CJ17" s="1" t="n">
        <v>0.43</v>
      </c>
      <c r="CK17" s="1" t="n">
        <v>1.4</v>
      </c>
      <c r="CL17" s="1" t="n">
        <v>22.3</v>
      </c>
      <c r="CM17" s="1" t="n">
        <v>0.5</v>
      </c>
      <c r="CN17" s="1" t="n">
        <v>3</v>
      </c>
      <c r="CO17" s="1" t="n">
        <v>1.1</v>
      </c>
      <c r="CP17" s="1" t="n">
        <v>9.3</v>
      </c>
      <c r="CQ17" s="1" t="n">
        <v>25</v>
      </c>
    </row>
    <row r="18" customFormat="false" ht="10.5" hidden="false" customHeight="false" outlineLevel="0" collapsed="false">
      <c r="A18" s="1" t="n">
        <v>105</v>
      </c>
      <c r="B18" s="1" t="n">
        <v>0.006</v>
      </c>
      <c r="C18" s="1" t="n">
        <v>2.5</v>
      </c>
      <c r="D18" s="1" t="n">
        <v>3950</v>
      </c>
      <c r="E18" s="1" t="n">
        <v>10.16</v>
      </c>
      <c r="F18" s="1" t="n">
        <v>0.05</v>
      </c>
      <c r="G18" s="1" t="n">
        <v>0.25</v>
      </c>
      <c r="H18" s="1" t="n">
        <v>0.005</v>
      </c>
      <c r="I18" s="1" t="n">
        <v>1.5</v>
      </c>
      <c r="J18" s="1" t="n">
        <v>33.6</v>
      </c>
      <c r="K18" s="1" t="n">
        <v>360</v>
      </c>
      <c r="L18" s="1" t="n">
        <v>0.1</v>
      </c>
      <c r="M18" s="1" t="n">
        <v>0.014</v>
      </c>
      <c r="N18" s="1" t="n">
        <v>0.001</v>
      </c>
      <c r="O18" s="1" t="n">
        <v>3.2</v>
      </c>
      <c r="P18" s="1" t="n">
        <v>1670</v>
      </c>
      <c r="Q18" s="1" t="n">
        <v>20000</v>
      </c>
      <c r="R18" s="1" t="n">
        <v>2.22</v>
      </c>
      <c r="S18" s="1" t="n">
        <v>0.01</v>
      </c>
      <c r="T18" s="1" t="n">
        <v>32</v>
      </c>
      <c r="U18" s="1" t="n">
        <v>0.0029354</v>
      </c>
      <c r="V18" s="1" t="n">
        <v>5.2</v>
      </c>
      <c r="W18" s="1" t="n">
        <v>10</v>
      </c>
      <c r="X18" s="1" t="n">
        <v>1.8</v>
      </c>
      <c r="Y18" s="1" t="n">
        <v>41.8</v>
      </c>
      <c r="Z18" s="1" t="n">
        <v>120</v>
      </c>
      <c r="AA18" s="1" t="n">
        <v>0.5</v>
      </c>
      <c r="AB18" s="1" t="n">
        <v>12</v>
      </c>
      <c r="AC18" s="1" t="n">
        <v>0.7</v>
      </c>
      <c r="AD18" s="1" t="n">
        <v>0.0005</v>
      </c>
      <c r="AE18" s="1" t="n">
        <v>1E-006</v>
      </c>
      <c r="AF18" s="1" t="n">
        <v>9780</v>
      </c>
      <c r="AG18" s="1" t="n">
        <v>23600</v>
      </c>
      <c r="AH18" s="1" t="n">
        <v>3.41</v>
      </c>
      <c r="AI18" s="1" t="n">
        <v>4</v>
      </c>
      <c r="AJ18" s="1" t="n">
        <v>0.01</v>
      </c>
      <c r="AK18" s="1" t="n">
        <v>0.5</v>
      </c>
      <c r="AL18" s="1" t="n">
        <v>0.0025</v>
      </c>
      <c r="AM18" s="1" t="n">
        <v>900</v>
      </c>
      <c r="AN18" s="1" t="n">
        <v>1.19</v>
      </c>
      <c r="AO18" s="1" t="n">
        <v>8</v>
      </c>
      <c r="AP18" s="1" t="n">
        <v>16</v>
      </c>
      <c r="AQ18" s="1" t="n">
        <v>3.8</v>
      </c>
      <c r="AR18" s="1" t="n">
        <v>0.73</v>
      </c>
      <c r="AS18" s="1" t="n">
        <v>0.2</v>
      </c>
      <c r="AT18" s="1" t="n">
        <v>35.14</v>
      </c>
      <c r="AU18" s="1" t="n">
        <v>3030</v>
      </c>
      <c r="AV18" s="1" t="n">
        <v>1.6</v>
      </c>
      <c r="AW18" s="1" t="n">
        <v>120</v>
      </c>
      <c r="AX18" s="1" t="n">
        <v>0.05</v>
      </c>
      <c r="AY18" s="1" t="n">
        <v>0.1</v>
      </c>
      <c r="AZ18" s="1" t="n">
        <v>3</v>
      </c>
      <c r="BA18" s="1" t="n">
        <v>80</v>
      </c>
      <c r="BB18" s="1" t="n">
        <v>27600</v>
      </c>
      <c r="BC18" s="1" t="n">
        <v>3.42</v>
      </c>
      <c r="BD18" s="1" t="n">
        <v>11</v>
      </c>
      <c r="BE18" s="1" t="n">
        <v>15</v>
      </c>
      <c r="BF18" s="1" t="n">
        <v>10</v>
      </c>
      <c r="BG18" s="1" t="n">
        <v>0.0005</v>
      </c>
      <c r="BH18" s="1" t="n">
        <v>0.0005</v>
      </c>
      <c r="BI18" s="1" t="n">
        <v>401</v>
      </c>
      <c r="BJ18" s="1" t="n">
        <v>0.08</v>
      </c>
      <c r="BK18" s="1" t="n">
        <v>0.8</v>
      </c>
      <c r="BL18" s="1" t="n">
        <v>5.9</v>
      </c>
      <c r="BM18" s="1" t="n">
        <v>0.002</v>
      </c>
      <c r="BN18" s="1" t="n">
        <v>28</v>
      </c>
      <c r="BO18" s="1" t="n">
        <v>12</v>
      </c>
      <c r="BP18" s="1" t="n">
        <v>0.005</v>
      </c>
      <c r="BQ18" s="1" t="n">
        <v>0.05</v>
      </c>
      <c r="BR18" s="1" t="n">
        <v>1.4</v>
      </c>
      <c r="BS18" s="1" t="n">
        <v>10</v>
      </c>
      <c r="BT18" s="1" t="n">
        <v>0.018</v>
      </c>
      <c r="BU18" s="1" t="n">
        <v>1.5</v>
      </c>
      <c r="BV18" s="1" t="n">
        <v>90</v>
      </c>
      <c r="BW18" s="1" t="n">
        <v>76.08</v>
      </c>
      <c r="BX18" s="1" t="n">
        <v>2.1</v>
      </c>
      <c r="BY18" s="1" t="n">
        <v>50</v>
      </c>
      <c r="BZ18" s="1" t="n">
        <v>0.001</v>
      </c>
      <c r="CA18" s="1" t="n">
        <v>6.9</v>
      </c>
      <c r="CB18" s="1" t="n">
        <v>250</v>
      </c>
      <c r="CC18" s="1" t="n">
        <v>99.39</v>
      </c>
      <c r="CD18" s="1" t="n">
        <v>0.25</v>
      </c>
      <c r="CE18" s="1" t="n">
        <v>0.25</v>
      </c>
      <c r="CF18" s="1" t="n">
        <v>0.005</v>
      </c>
      <c r="CG18" s="1" t="n">
        <v>4</v>
      </c>
      <c r="CH18" s="1" t="n">
        <v>2.6</v>
      </c>
      <c r="CI18" s="1" t="n">
        <v>493</v>
      </c>
      <c r="CJ18" s="1" t="n">
        <v>0.44</v>
      </c>
      <c r="CK18" s="1" t="n">
        <v>1.5</v>
      </c>
      <c r="CL18" s="1" t="n">
        <v>21.7</v>
      </c>
      <c r="CM18" s="1" t="n">
        <v>0.5</v>
      </c>
      <c r="CN18" s="1" t="n">
        <v>3</v>
      </c>
      <c r="CO18" s="1" t="n">
        <v>1.2</v>
      </c>
      <c r="CP18" s="1" t="n">
        <v>9</v>
      </c>
      <c r="CQ18" s="1" t="n">
        <v>25</v>
      </c>
    </row>
    <row r="19" customFormat="false" ht="10.5" hidden="false" customHeight="false" outlineLevel="0" collapsed="false">
      <c r="A19" s="1" t="n">
        <v>120</v>
      </c>
      <c r="B19" s="1" t="n">
        <v>0.007</v>
      </c>
      <c r="C19" s="1" t="n">
        <v>2.5</v>
      </c>
      <c r="D19" s="1" t="n">
        <v>3980</v>
      </c>
      <c r="E19" s="1" t="n">
        <v>10.03</v>
      </c>
      <c r="F19" s="1" t="n">
        <v>0.2</v>
      </c>
      <c r="G19" s="1" t="n">
        <v>0.25</v>
      </c>
      <c r="H19" s="1" t="n">
        <v>0.001</v>
      </c>
      <c r="I19" s="1" t="n">
        <v>1.5</v>
      </c>
      <c r="J19" s="1" t="n">
        <v>32.4</v>
      </c>
      <c r="K19" s="1" t="n">
        <v>510</v>
      </c>
      <c r="L19" s="1" t="n">
        <v>0.1</v>
      </c>
      <c r="M19" s="1" t="n">
        <v>0.015</v>
      </c>
      <c r="N19" s="1" t="n">
        <v>0.001</v>
      </c>
      <c r="O19" s="1" t="n">
        <v>4</v>
      </c>
      <c r="P19" s="1" t="n">
        <v>1870</v>
      </c>
      <c r="Q19" s="1" t="n">
        <v>5000</v>
      </c>
      <c r="R19" s="1" t="n">
        <v>2.23</v>
      </c>
      <c r="S19" s="1" t="n">
        <v>0.011</v>
      </c>
      <c r="T19" s="1" t="n">
        <v>37</v>
      </c>
      <c r="U19" s="1" t="n">
        <v>0.001</v>
      </c>
      <c r="V19" s="1" t="n">
        <v>4.9</v>
      </c>
      <c r="W19" s="1" t="n">
        <v>10</v>
      </c>
      <c r="X19" s="1" t="n">
        <v>1.7</v>
      </c>
      <c r="Y19" s="1" t="n">
        <v>47.9</v>
      </c>
      <c r="Z19" s="1" t="n">
        <v>130</v>
      </c>
      <c r="AA19" s="1" t="n">
        <v>0.5</v>
      </c>
      <c r="AB19" s="1" t="n">
        <v>12.2</v>
      </c>
      <c r="AC19" s="1" t="n">
        <v>0.7</v>
      </c>
      <c r="AD19" s="1" t="n">
        <v>0.0005</v>
      </c>
      <c r="AE19" s="1" t="n">
        <v>1E-006</v>
      </c>
      <c r="AF19" s="1" t="n">
        <v>10000</v>
      </c>
      <c r="AG19" s="1" t="n">
        <v>25200</v>
      </c>
      <c r="AH19" s="1" t="n">
        <v>3.3</v>
      </c>
      <c r="AI19" s="1" t="n">
        <v>5</v>
      </c>
      <c r="AJ19" s="1" t="n">
        <v>0.01</v>
      </c>
      <c r="AK19" s="1" t="n">
        <v>0.5</v>
      </c>
      <c r="AL19" s="1" t="n">
        <v>0.0025</v>
      </c>
      <c r="AM19" s="1" t="n">
        <v>900</v>
      </c>
      <c r="AN19" s="1" t="n">
        <v>1.17</v>
      </c>
      <c r="AO19" s="1" t="n">
        <v>8.2</v>
      </c>
      <c r="AP19" s="1" t="n">
        <v>16</v>
      </c>
      <c r="AQ19" s="1" t="n">
        <v>3.3</v>
      </c>
      <c r="AR19" s="1" t="n">
        <v>0.72</v>
      </c>
      <c r="AS19" s="1" t="n">
        <v>0.19</v>
      </c>
      <c r="AT19" s="1" t="n">
        <v>35.23</v>
      </c>
      <c r="AU19" s="1" t="n">
        <v>3050</v>
      </c>
      <c r="AV19" s="1" t="n">
        <v>1.61</v>
      </c>
      <c r="AW19" s="1" t="n">
        <v>123</v>
      </c>
      <c r="AX19" s="1" t="n">
        <v>0.05</v>
      </c>
      <c r="AY19" s="1" t="n">
        <v>0.1</v>
      </c>
      <c r="AZ19" s="1" t="n">
        <v>0.5</v>
      </c>
      <c r="BA19" s="1" t="n">
        <v>100</v>
      </c>
      <c r="BB19" s="1" t="n">
        <v>29200</v>
      </c>
      <c r="BC19" s="1" t="n">
        <v>3.39</v>
      </c>
      <c r="BD19" s="1" t="n">
        <v>14</v>
      </c>
      <c r="BE19" s="1" t="n">
        <v>15.7</v>
      </c>
      <c r="BF19" s="1" t="n">
        <v>10</v>
      </c>
      <c r="BG19" s="1" t="n">
        <v>0.0005</v>
      </c>
      <c r="BH19" s="1" t="n">
        <v>0.0005</v>
      </c>
      <c r="BI19" s="1" t="n">
        <v>420</v>
      </c>
      <c r="BJ19" s="1" t="n">
        <v>0.09</v>
      </c>
      <c r="BK19" s="1" t="n">
        <v>0.9</v>
      </c>
      <c r="BL19" s="1" t="n">
        <v>5.6</v>
      </c>
      <c r="BM19" s="1" t="n">
        <v>0.002</v>
      </c>
      <c r="BN19" s="1" t="n">
        <v>34</v>
      </c>
      <c r="BO19" s="1" t="n">
        <v>8</v>
      </c>
      <c r="BP19" s="1" t="n">
        <v>0.005</v>
      </c>
      <c r="BQ19" s="1" t="n">
        <v>0.05</v>
      </c>
      <c r="BR19" s="1" t="n">
        <v>1.5</v>
      </c>
      <c r="BS19" s="1" t="n">
        <v>11</v>
      </c>
      <c r="BT19" s="1" t="n">
        <v>0.029</v>
      </c>
      <c r="BU19" s="1" t="n">
        <v>1.5</v>
      </c>
      <c r="BV19" s="1" t="n">
        <v>100</v>
      </c>
      <c r="BW19" s="1" t="n">
        <v>76.87</v>
      </c>
      <c r="BX19" s="1" t="n">
        <v>2.3</v>
      </c>
      <c r="BY19" s="1" t="n">
        <v>50</v>
      </c>
      <c r="BZ19" s="1" t="n">
        <v>0.001</v>
      </c>
      <c r="CA19" s="1" t="n">
        <v>7.4</v>
      </c>
      <c r="CB19" s="1" t="n">
        <v>250</v>
      </c>
      <c r="CC19" s="1" t="n">
        <v>99.9</v>
      </c>
      <c r="CD19" s="1" t="n">
        <v>0.25</v>
      </c>
      <c r="CE19" s="1" t="n">
        <v>0.25</v>
      </c>
      <c r="CF19" s="1" t="n">
        <v>0.005</v>
      </c>
      <c r="CG19" s="1" t="n">
        <v>4</v>
      </c>
      <c r="CH19" s="1" t="n">
        <v>3</v>
      </c>
      <c r="CI19" s="1" t="n">
        <v>526</v>
      </c>
      <c r="CJ19" s="1" t="n">
        <v>0.45</v>
      </c>
      <c r="CK19" s="1" t="n">
        <v>1.1</v>
      </c>
      <c r="CL19" s="1" t="n">
        <v>22.2</v>
      </c>
      <c r="CM19" s="1" t="n">
        <v>0.5</v>
      </c>
      <c r="CN19" s="1" t="n">
        <v>3.1</v>
      </c>
      <c r="CO19" s="1" t="n">
        <v>1.4</v>
      </c>
      <c r="CP19" s="1" t="n">
        <v>9.5</v>
      </c>
      <c r="CQ19" s="1" t="n">
        <v>25</v>
      </c>
    </row>
    <row r="20" customFormat="false" ht="10.5" hidden="false" customHeight="false" outlineLevel="0" collapsed="false">
      <c r="A20" s="1" t="n">
        <v>135</v>
      </c>
      <c r="B20" s="1" t="n">
        <v>0.008</v>
      </c>
      <c r="C20" s="1" t="n">
        <v>2.5</v>
      </c>
      <c r="D20" s="1" t="n">
        <v>3850</v>
      </c>
      <c r="E20" s="1" t="n">
        <v>10.01</v>
      </c>
      <c r="F20" s="1" t="n">
        <v>0.3</v>
      </c>
      <c r="G20" s="1" t="n">
        <v>0.25</v>
      </c>
      <c r="H20" s="1" t="n">
        <v>0.001</v>
      </c>
      <c r="I20" s="1" t="n">
        <v>1.5</v>
      </c>
      <c r="J20" s="1" t="n">
        <v>35.4</v>
      </c>
      <c r="K20" s="1" t="n">
        <v>370</v>
      </c>
      <c r="L20" s="1" t="n">
        <v>0.1</v>
      </c>
      <c r="M20" s="1" t="n">
        <v>0.01</v>
      </c>
      <c r="N20" s="1" t="n">
        <v>0.001</v>
      </c>
      <c r="O20" s="1" t="n">
        <v>0.25</v>
      </c>
      <c r="P20" s="1" t="n">
        <v>1470</v>
      </c>
      <c r="Q20" s="1" t="n">
        <v>20000</v>
      </c>
      <c r="R20" s="1" t="n">
        <v>2.18</v>
      </c>
      <c r="S20" s="1" t="n">
        <v>0.011</v>
      </c>
      <c r="T20" s="1" t="n">
        <v>32</v>
      </c>
      <c r="U20" s="1" t="n">
        <v>0.001</v>
      </c>
      <c r="V20" s="1" t="n">
        <v>5.2</v>
      </c>
      <c r="W20" s="1" t="n">
        <v>10</v>
      </c>
      <c r="X20" s="1" t="n">
        <v>1.9</v>
      </c>
      <c r="Y20" s="1" t="n">
        <v>43.9</v>
      </c>
      <c r="Z20" s="1" t="n">
        <v>120</v>
      </c>
      <c r="AA20" s="1" t="n">
        <v>0.5</v>
      </c>
      <c r="AB20" s="1" t="n">
        <v>12.1</v>
      </c>
      <c r="AC20" s="1" t="n">
        <v>0.5</v>
      </c>
      <c r="AD20" s="1" t="n">
        <v>0.0010598</v>
      </c>
      <c r="AE20" s="1" t="n">
        <v>1E-006</v>
      </c>
      <c r="AF20" s="1" t="n">
        <v>9570</v>
      </c>
      <c r="AG20" s="1" t="n">
        <v>24400</v>
      </c>
      <c r="AH20" s="1" t="n">
        <v>3.32</v>
      </c>
      <c r="AI20" s="1" t="n">
        <v>5</v>
      </c>
      <c r="AJ20" s="1" t="n">
        <v>0.01</v>
      </c>
      <c r="AK20" s="1" t="n">
        <v>0.5</v>
      </c>
      <c r="AL20" s="1" t="n">
        <v>0.0025</v>
      </c>
      <c r="AM20" s="1" t="n">
        <v>1000</v>
      </c>
      <c r="AN20" s="1" t="n">
        <v>1.18</v>
      </c>
      <c r="AO20" s="1" t="n">
        <v>7.6</v>
      </c>
      <c r="AP20" s="1" t="n">
        <v>15</v>
      </c>
      <c r="AQ20" s="1" t="n">
        <v>3.4</v>
      </c>
      <c r="AR20" s="1" t="n">
        <v>0.73</v>
      </c>
      <c r="AS20" s="1" t="n">
        <v>0.21</v>
      </c>
      <c r="AT20" s="1" t="n">
        <v>35.41</v>
      </c>
      <c r="AU20" s="1" t="n">
        <v>2980</v>
      </c>
      <c r="AV20" s="1" t="n">
        <v>1.59</v>
      </c>
      <c r="AW20" s="1" t="n">
        <v>112</v>
      </c>
      <c r="AX20" s="1" t="n">
        <v>0.05</v>
      </c>
      <c r="AY20" s="1" t="n">
        <v>0.1</v>
      </c>
      <c r="AZ20" s="1" t="n">
        <v>0.5</v>
      </c>
      <c r="BA20" s="1" t="n">
        <v>80</v>
      </c>
      <c r="BB20" s="1" t="n">
        <v>28700</v>
      </c>
      <c r="BC20" s="1" t="n">
        <v>3.39</v>
      </c>
      <c r="BD20" s="1" t="n">
        <v>11</v>
      </c>
      <c r="BE20" s="1" t="n">
        <v>14.8</v>
      </c>
      <c r="BF20" s="1" t="n">
        <v>10</v>
      </c>
      <c r="BG20" s="1" t="n">
        <v>0.0005</v>
      </c>
      <c r="BH20" s="1" t="n">
        <v>0.0005</v>
      </c>
      <c r="BI20" s="1" t="n">
        <v>371</v>
      </c>
      <c r="BJ20" s="1" t="n">
        <v>0.08</v>
      </c>
      <c r="BK20" s="1" t="n">
        <v>0.8</v>
      </c>
      <c r="BL20" s="1" t="n">
        <v>5.8</v>
      </c>
      <c r="BM20" s="1" t="n">
        <v>0.002</v>
      </c>
      <c r="BN20" s="1" t="n">
        <v>41</v>
      </c>
      <c r="BO20" s="1" t="n">
        <v>9</v>
      </c>
      <c r="BP20" s="1" t="n">
        <v>0.012</v>
      </c>
      <c r="BQ20" s="1" t="n">
        <v>0.05</v>
      </c>
      <c r="BR20" s="1" t="n">
        <v>1.3</v>
      </c>
      <c r="BS20" s="1" t="n">
        <v>10</v>
      </c>
      <c r="BT20" s="1" t="n">
        <v>0.042</v>
      </c>
      <c r="BU20" s="1" t="n">
        <v>1.5</v>
      </c>
      <c r="BV20" s="1" t="n">
        <v>100</v>
      </c>
      <c r="BW20" s="1" t="n">
        <v>76.57</v>
      </c>
      <c r="BX20" s="1" t="n">
        <v>2.1</v>
      </c>
      <c r="BY20" s="1" t="n">
        <v>50</v>
      </c>
      <c r="BZ20" s="1" t="n">
        <v>0.001</v>
      </c>
      <c r="CA20" s="1" t="n">
        <v>5.7</v>
      </c>
      <c r="CB20" s="1" t="n">
        <v>250</v>
      </c>
      <c r="CC20" s="1" t="n">
        <v>99.53</v>
      </c>
      <c r="CD20" s="1" t="n">
        <v>0.25</v>
      </c>
      <c r="CE20" s="1" t="n">
        <v>0.25</v>
      </c>
      <c r="CF20" s="1" t="n">
        <v>0.0015</v>
      </c>
      <c r="CG20" s="1" t="n">
        <v>3</v>
      </c>
      <c r="CH20" s="1" t="n">
        <v>3</v>
      </c>
      <c r="CI20" s="1" t="n">
        <v>463</v>
      </c>
      <c r="CJ20" s="1" t="n">
        <v>0.43</v>
      </c>
      <c r="CK20" s="1" t="n">
        <v>1.1</v>
      </c>
      <c r="CL20" s="1" t="n">
        <v>20.3</v>
      </c>
      <c r="CM20" s="1" t="n">
        <v>0.5</v>
      </c>
      <c r="CN20" s="1" t="n">
        <v>2.6</v>
      </c>
      <c r="CO20" s="1" t="n">
        <v>1.2</v>
      </c>
      <c r="CP20" s="1" t="n">
        <v>9.3</v>
      </c>
      <c r="CQ20" s="1" t="n">
        <v>25</v>
      </c>
    </row>
    <row r="21" customFormat="false" ht="10.5" hidden="false" customHeight="false" outlineLevel="0" collapsed="false">
      <c r="A21" s="1" t="n">
        <v>150</v>
      </c>
      <c r="B21" s="1" t="n">
        <v>0.007</v>
      </c>
      <c r="C21" s="1" t="n">
        <v>2.5</v>
      </c>
      <c r="D21" s="1" t="n">
        <v>3750</v>
      </c>
      <c r="E21" s="1" t="n">
        <v>9.97</v>
      </c>
      <c r="F21" s="1" t="n">
        <v>0.1</v>
      </c>
      <c r="G21" s="1" t="n">
        <v>1.2</v>
      </c>
      <c r="H21" s="1" t="n">
        <v>0.005</v>
      </c>
      <c r="I21" s="1" t="n">
        <v>1.5</v>
      </c>
      <c r="J21" s="1" t="n">
        <v>31.9</v>
      </c>
      <c r="K21" s="1" t="n">
        <v>490</v>
      </c>
      <c r="L21" s="1" t="n">
        <v>0.09</v>
      </c>
      <c r="M21" s="1" t="n">
        <v>0.01</v>
      </c>
      <c r="N21" s="1" t="n">
        <v>0.001</v>
      </c>
      <c r="O21" s="1" t="n">
        <v>3.8</v>
      </c>
      <c r="P21" s="1" t="n">
        <v>1640</v>
      </c>
      <c r="Q21" s="1" t="n">
        <v>20000</v>
      </c>
      <c r="R21" s="1" t="n">
        <v>2.23</v>
      </c>
      <c r="S21" s="1" t="n">
        <v>0.008</v>
      </c>
      <c r="T21" s="1" t="n">
        <v>38</v>
      </c>
      <c r="U21" s="1" t="n">
        <v>0.001</v>
      </c>
      <c r="V21" s="1" t="n">
        <v>4.9</v>
      </c>
      <c r="W21" s="1" t="n">
        <v>11</v>
      </c>
      <c r="X21" s="1" t="n">
        <v>1.8</v>
      </c>
      <c r="Y21" s="1" t="n">
        <v>41.7</v>
      </c>
      <c r="Z21" s="1" t="n">
        <v>130</v>
      </c>
      <c r="AA21" s="1" t="n">
        <v>0.5</v>
      </c>
      <c r="AB21" s="1" t="n">
        <v>12.3</v>
      </c>
      <c r="AC21" s="1" t="n">
        <v>0.8</v>
      </c>
      <c r="AD21" s="1" t="n">
        <v>0.001399</v>
      </c>
      <c r="AE21" s="1" t="n">
        <v>1E-006</v>
      </c>
      <c r="AF21" s="1" t="n">
        <v>9470</v>
      </c>
      <c r="AG21" s="1" t="n">
        <v>27100</v>
      </c>
      <c r="AH21" s="1" t="n">
        <v>3.33</v>
      </c>
      <c r="AI21" s="1" t="n">
        <v>6</v>
      </c>
      <c r="AJ21" s="1" t="n">
        <v>0.01</v>
      </c>
      <c r="AK21" s="1" t="n">
        <v>0.5</v>
      </c>
      <c r="AL21" s="1" t="n">
        <v>0.0025</v>
      </c>
      <c r="AM21" s="1" t="n">
        <v>800</v>
      </c>
      <c r="AN21" s="1" t="n">
        <v>1.18</v>
      </c>
      <c r="AO21" s="1" t="n">
        <v>7.5</v>
      </c>
      <c r="AP21" s="1" t="n">
        <v>16</v>
      </c>
      <c r="AQ21" s="1" t="n">
        <v>3.1</v>
      </c>
      <c r="AR21" s="1" t="n">
        <v>0.73</v>
      </c>
      <c r="AS21" s="1" t="n">
        <v>0.26</v>
      </c>
      <c r="AT21" s="1" t="n">
        <v>35.93</v>
      </c>
      <c r="AU21" s="1" t="n">
        <v>2860</v>
      </c>
      <c r="AV21" s="1" t="n">
        <v>1.59</v>
      </c>
      <c r="AW21" s="1" t="n">
        <v>128</v>
      </c>
      <c r="AX21" s="1" t="n">
        <v>0.05</v>
      </c>
      <c r="AY21" s="1" t="n">
        <v>0.1</v>
      </c>
      <c r="AZ21" s="1" t="n">
        <v>0.5</v>
      </c>
      <c r="BA21" s="1" t="n">
        <v>80</v>
      </c>
      <c r="BB21" s="1" t="n">
        <v>33000</v>
      </c>
      <c r="BC21" s="1" t="n">
        <v>3.4</v>
      </c>
      <c r="BD21" s="1" t="n">
        <v>13</v>
      </c>
      <c r="BE21" s="1" t="n">
        <v>14.7</v>
      </c>
      <c r="BF21" s="1" t="n">
        <v>10</v>
      </c>
      <c r="BG21" s="1" t="n">
        <v>0.0005</v>
      </c>
      <c r="BH21" s="1" t="n">
        <v>0.0005</v>
      </c>
      <c r="BI21" s="1" t="n">
        <v>392</v>
      </c>
      <c r="BJ21" s="1" t="n">
        <v>0.08</v>
      </c>
      <c r="BK21" s="1" t="n">
        <v>0.7</v>
      </c>
      <c r="BL21" s="1" t="n">
        <v>5.6</v>
      </c>
      <c r="BM21" s="1" t="n">
        <v>0.002</v>
      </c>
      <c r="BN21" s="1" t="n">
        <v>7.5</v>
      </c>
      <c r="BO21" s="1" t="n">
        <v>9</v>
      </c>
      <c r="BP21" s="1" t="n">
        <v>0.018</v>
      </c>
      <c r="BQ21" s="1" t="n">
        <v>0.05</v>
      </c>
      <c r="BR21" s="1" t="n">
        <v>1.3</v>
      </c>
      <c r="BS21" s="1" t="n">
        <v>12</v>
      </c>
      <c r="BT21" s="1" t="n">
        <v>0.025</v>
      </c>
      <c r="BU21" s="1" t="n">
        <v>1.5</v>
      </c>
      <c r="BV21" s="1" t="n">
        <v>100</v>
      </c>
      <c r="BW21" s="1" t="n">
        <v>75.11</v>
      </c>
      <c r="BX21" s="1" t="n">
        <v>2.3</v>
      </c>
      <c r="BY21" s="1" t="n">
        <v>50</v>
      </c>
      <c r="BZ21" s="1" t="n">
        <v>0.001</v>
      </c>
      <c r="CA21" s="1" t="n">
        <v>6.5</v>
      </c>
      <c r="CB21" s="1" t="n">
        <v>250</v>
      </c>
      <c r="CC21" s="1" t="n">
        <v>98.12</v>
      </c>
      <c r="CD21" s="1" t="n">
        <v>0.25</v>
      </c>
      <c r="CE21" s="1" t="n">
        <v>0.25</v>
      </c>
      <c r="CF21" s="1" t="n">
        <v>0.005</v>
      </c>
      <c r="CG21" s="1" t="n">
        <v>3</v>
      </c>
      <c r="CH21" s="1" t="n">
        <v>2.7</v>
      </c>
      <c r="CI21" s="1" t="n">
        <v>467</v>
      </c>
      <c r="CJ21" s="1" t="n">
        <v>0.44</v>
      </c>
      <c r="CK21" s="1" t="n">
        <v>2.2</v>
      </c>
      <c r="CL21" s="1" t="n">
        <v>20</v>
      </c>
      <c r="CM21" s="1" t="n">
        <v>0.5</v>
      </c>
      <c r="CN21" s="1" t="n">
        <v>2.8</v>
      </c>
      <c r="CO21" s="1" t="n">
        <v>1.8</v>
      </c>
      <c r="CP21" s="1" t="n">
        <v>8.3</v>
      </c>
      <c r="CQ21" s="1" t="n">
        <v>25</v>
      </c>
    </row>
    <row r="22" customFormat="false" ht="10.5" hidden="false" customHeight="false" outlineLevel="0" collapsed="false">
      <c r="A22" s="1" t="n">
        <v>165</v>
      </c>
      <c r="B22" s="1" t="n">
        <v>0.009</v>
      </c>
      <c r="C22" s="1" t="n">
        <v>2.5</v>
      </c>
      <c r="D22" s="1" t="n">
        <v>4000</v>
      </c>
      <c r="E22" s="1" t="n">
        <v>9.83</v>
      </c>
      <c r="F22" s="1" t="n">
        <v>0.3</v>
      </c>
      <c r="G22" s="1" t="n">
        <v>0.25</v>
      </c>
      <c r="H22" s="1" t="n">
        <v>0.001</v>
      </c>
      <c r="I22" s="1" t="n">
        <v>1.5</v>
      </c>
      <c r="J22" s="1" t="n">
        <v>36.5</v>
      </c>
      <c r="K22" s="1" t="n">
        <v>400</v>
      </c>
      <c r="L22" s="1" t="n">
        <v>0.1</v>
      </c>
      <c r="M22" s="1" t="n">
        <v>0.013</v>
      </c>
      <c r="N22" s="1" t="n">
        <v>0.001</v>
      </c>
      <c r="O22" s="1" t="n">
        <v>3.2</v>
      </c>
      <c r="P22" s="1" t="n">
        <v>1490</v>
      </c>
      <c r="Q22" s="1" t="n">
        <v>20000</v>
      </c>
      <c r="R22" s="1" t="n">
        <v>2.18</v>
      </c>
      <c r="S22" s="1" t="n">
        <v>0.009</v>
      </c>
      <c r="T22" s="1" t="n">
        <v>33</v>
      </c>
      <c r="U22" s="1" t="n">
        <v>0.001</v>
      </c>
      <c r="V22" s="1" t="n">
        <v>5.1</v>
      </c>
      <c r="W22" s="1" t="n">
        <v>10</v>
      </c>
      <c r="X22" s="1" t="n">
        <v>1.9</v>
      </c>
      <c r="Y22" s="1" t="n">
        <v>38.9</v>
      </c>
      <c r="Z22" s="1" t="n">
        <v>130</v>
      </c>
      <c r="AA22" s="1" t="n">
        <v>0.5</v>
      </c>
      <c r="AB22" s="1" t="n">
        <v>12.6</v>
      </c>
      <c r="AC22" s="1" t="n">
        <v>0.8</v>
      </c>
      <c r="AD22" s="1" t="n">
        <v>0.0005</v>
      </c>
      <c r="AE22" s="1" t="n">
        <v>1E-006</v>
      </c>
      <c r="AF22" s="1" t="n">
        <v>8750</v>
      </c>
      <c r="AG22" s="1" t="n">
        <v>25100</v>
      </c>
      <c r="AH22" s="1" t="n">
        <v>3.23</v>
      </c>
      <c r="AI22" s="1" t="n">
        <v>4</v>
      </c>
      <c r="AJ22" s="1" t="n">
        <v>0.01</v>
      </c>
      <c r="AK22" s="1" t="n">
        <v>0.5</v>
      </c>
      <c r="AL22" s="1" t="n">
        <v>0.0025</v>
      </c>
      <c r="AM22" s="1" t="n">
        <v>1000</v>
      </c>
      <c r="AN22" s="1" t="n">
        <v>1.16</v>
      </c>
      <c r="AO22" s="1" t="n">
        <v>7.5</v>
      </c>
      <c r="AP22" s="1" t="n">
        <v>15</v>
      </c>
      <c r="AQ22" s="1" t="n">
        <v>3.6</v>
      </c>
      <c r="AR22" s="1" t="n">
        <v>0.72</v>
      </c>
      <c r="AS22" s="1" t="n">
        <v>0.21</v>
      </c>
      <c r="AT22" s="1" t="n">
        <v>36.63</v>
      </c>
      <c r="AU22" s="1" t="n">
        <v>3140</v>
      </c>
      <c r="AV22" s="1" t="n">
        <v>1.57</v>
      </c>
      <c r="AW22" s="1" t="n">
        <v>122</v>
      </c>
      <c r="AX22" s="1" t="n">
        <v>0.05</v>
      </c>
      <c r="AY22" s="1" t="n">
        <v>0.1</v>
      </c>
      <c r="AZ22" s="1" t="n">
        <v>0.5</v>
      </c>
      <c r="BA22" s="1" t="n">
        <v>70</v>
      </c>
      <c r="BB22" s="1" t="n">
        <v>29400</v>
      </c>
      <c r="BC22" s="1" t="n">
        <v>3.29</v>
      </c>
      <c r="BD22" s="1" t="n">
        <v>12</v>
      </c>
      <c r="BE22" s="1" t="n">
        <v>15.4</v>
      </c>
      <c r="BF22" s="1" t="n">
        <v>10</v>
      </c>
      <c r="BG22" s="1" t="n">
        <v>0.0005</v>
      </c>
      <c r="BH22" s="1" t="n">
        <v>0.0005</v>
      </c>
      <c r="BI22" s="1" t="n">
        <v>407</v>
      </c>
      <c r="BJ22" s="1" t="n">
        <v>0.08</v>
      </c>
      <c r="BK22" s="1" t="n">
        <v>1.1</v>
      </c>
      <c r="BL22" s="1" t="n">
        <v>6.4</v>
      </c>
      <c r="BM22" s="1" t="n">
        <v>0.002</v>
      </c>
      <c r="BN22" s="1" t="n">
        <v>31</v>
      </c>
      <c r="BO22" s="1" t="n">
        <v>10</v>
      </c>
      <c r="BP22" s="1" t="n">
        <v>0.005</v>
      </c>
      <c r="BQ22" s="1" t="n">
        <v>0.05</v>
      </c>
      <c r="BR22" s="1" t="n">
        <v>1.3</v>
      </c>
      <c r="BS22" s="1" t="n">
        <v>11</v>
      </c>
      <c r="BT22" s="1" t="n">
        <v>0.026</v>
      </c>
      <c r="BU22" s="1" t="n">
        <v>1.5</v>
      </c>
      <c r="BV22" s="1" t="n">
        <v>100</v>
      </c>
      <c r="BW22" s="1" t="n">
        <v>76.68</v>
      </c>
      <c r="BX22" s="1" t="n">
        <v>2.3</v>
      </c>
      <c r="BY22" s="1" t="n">
        <v>50</v>
      </c>
      <c r="BZ22" s="1" t="n">
        <v>0.0030774</v>
      </c>
      <c r="CA22" s="1" t="n">
        <v>5.5</v>
      </c>
      <c r="CB22" s="1" t="n">
        <v>250</v>
      </c>
      <c r="CC22" s="1" t="n">
        <v>99.23</v>
      </c>
      <c r="CD22" s="1" t="n">
        <v>0.25</v>
      </c>
      <c r="CE22" s="1" t="n">
        <v>0.25</v>
      </c>
      <c r="CF22" s="1" t="n">
        <v>0.009</v>
      </c>
      <c r="CG22" s="1" t="n">
        <v>3</v>
      </c>
      <c r="CH22" s="1" t="n">
        <v>3</v>
      </c>
      <c r="CI22" s="1" t="n">
        <v>405</v>
      </c>
      <c r="CJ22" s="1" t="n">
        <v>0.43</v>
      </c>
      <c r="CK22" s="1" t="n">
        <v>0.25</v>
      </c>
      <c r="CL22" s="1" t="n">
        <v>18.7</v>
      </c>
      <c r="CM22" s="1" t="n">
        <v>0.5</v>
      </c>
      <c r="CN22" s="1" t="n">
        <v>2.6</v>
      </c>
      <c r="CO22" s="1" t="n">
        <v>1.3</v>
      </c>
      <c r="CP22" s="1" t="n">
        <v>9.2</v>
      </c>
      <c r="CQ22" s="1" t="n">
        <v>54</v>
      </c>
    </row>
    <row r="23" customFormat="false" ht="10.5" hidden="false" customHeight="false" outlineLevel="0" collapsed="false">
      <c r="A23" s="1" t="n">
        <v>180</v>
      </c>
      <c r="B23" s="1" t="n">
        <v>0.009</v>
      </c>
      <c r="C23" s="1" t="n">
        <v>2.5</v>
      </c>
      <c r="D23" s="1" t="n">
        <v>3840</v>
      </c>
      <c r="E23" s="1" t="n">
        <v>10.14</v>
      </c>
      <c r="F23" s="1" t="n">
        <v>0.3</v>
      </c>
      <c r="G23" s="1" t="n">
        <v>0.25</v>
      </c>
      <c r="H23" s="1" t="n">
        <v>0.001</v>
      </c>
      <c r="I23" s="1" t="n">
        <v>1.5</v>
      </c>
      <c r="J23" s="1" t="n">
        <v>34.5</v>
      </c>
      <c r="K23" s="1" t="n">
        <v>400</v>
      </c>
      <c r="L23" s="1" t="n">
        <v>0.09</v>
      </c>
      <c r="M23" s="1" t="n">
        <v>0.008</v>
      </c>
      <c r="N23" s="1" t="n">
        <v>0.001</v>
      </c>
      <c r="O23" s="1" t="n">
        <v>0.25</v>
      </c>
      <c r="P23" s="1" t="n">
        <v>1580</v>
      </c>
      <c r="Q23" s="1" t="n">
        <v>20000</v>
      </c>
      <c r="R23" s="1" t="n">
        <v>2.32</v>
      </c>
      <c r="S23" s="1" t="n">
        <v>0.009</v>
      </c>
      <c r="T23" s="1" t="n">
        <v>34</v>
      </c>
      <c r="U23" s="1" t="n">
        <v>0.004208</v>
      </c>
      <c r="V23" s="1" t="n">
        <v>5</v>
      </c>
      <c r="W23" s="1" t="n">
        <v>11</v>
      </c>
      <c r="X23" s="1" t="n">
        <v>5.4</v>
      </c>
      <c r="Y23" s="1" t="n">
        <v>38</v>
      </c>
      <c r="Z23" s="1" t="n">
        <v>130</v>
      </c>
      <c r="AA23" s="1" t="n">
        <v>0.5</v>
      </c>
      <c r="AB23" s="1" t="n">
        <v>12.3</v>
      </c>
      <c r="AC23" s="1" t="n">
        <v>0.7</v>
      </c>
      <c r="AD23" s="1" t="n">
        <v>0.0005</v>
      </c>
      <c r="AE23" s="1" t="n">
        <v>1E-006</v>
      </c>
      <c r="AF23" s="1" t="n">
        <v>8370</v>
      </c>
      <c r="AG23" s="1" t="n">
        <v>25500</v>
      </c>
      <c r="AH23" s="1" t="n">
        <v>3.5</v>
      </c>
      <c r="AI23" s="1" t="n">
        <v>5</v>
      </c>
      <c r="AJ23" s="1" t="n">
        <v>0.01</v>
      </c>
      <c r="AK23" s="1" t="n">
        <v>0.5</v>
      </c>
      <c r="AL23" s="1" t="n">
        <v>0.0025</v>
      </c>
      <c r="AM23" s="1" t="n">
        <v>900</v>
      </c>
      <c r="AN23" s="1" t="n">
        <v>1.18</v>
      </c>
      <c r="AO23" s="1" t="n">
        <v>7.7</v>
      </c>
      <c r="AP23" s="1" t="n">
        <v>16</v>
      </c>
      <c r="AQ23" s="1" t="n">
        <v>3.4</v>
      </c>
      <c r="AR23" s="1" t="n">
        <v>0.73</v>
      </c>
      <c r="AS23" s="1" t="n">
        <v>0.22</v>
      </c>
      <c r="AT23" s="1" t="n">
        <v>33.41</v>
      </c>
      <c r="AU23" s="1" t="n">
        <v>2980</v>
      </c>
      <c r="AV23" s="1" t="n">
        <v>1.67</v>
      </c>
      <c r="AW23" s="1" t="n">
        <v>117</v>
      </c>
      <c r="AX23" s="1" t="n">
        <v>0.05</v>
      </c>
      <c r="AY23" s="1" t="n">
        <v>0.1</v>
      </c>
      <c r="AZ23" s="1" t="n">
        <v>0.5</v>
      </c>
      <c r="BA23" s="1" t="n">
        <v>80</v>
      </c>
      <c r="BB23" s="1" t="n">
        <v>30100</v>
      </c>
      <c r="BC23" s="1" t="n">
        <v>3.4</v>
      </c>
      <c r="BD23" s="1" t="n">
        <v>11</v>
      </c>
      <c r="BE23" s="1" t="n">
        <v>15</v>
      </c>
      <c r="BF23" s="1" t="n">
        <v>10</v>
      </c>
      <c r="BG23" s="1" t="n">
        <v>0.0005</v>
      </c>
      <c r="BH23" s="1" t="n">
        <v>0.0005</v>
      </c>
      <c r="BI23" s="1" t="n">
        <v>405</v>
      </c>
      <c r="BJ23" s="1" t="n">
        <v>0.09</v>
      </c>
      <c r="BK23" s="1" t="n">
        <v>0.8</v>
      </c>
      <c r="BL23" s="1" t="n">
        <v>5.9</v>
      </c>
      <c r="BM23" s="1" t="n">
        <v>0.002</v>
      </c>
      <c r="BN23" s="1" t="n">
        <v>40</v>
      </c>
      <c r="BO23" s="1" t="n">
        <v>7</v>
      </c>
      <c r="BP23" s="1" t="n">
        <v>0.005</v>
      </c>
      <c r="BQ23" s="1" t="n">
        <v>0.05</v>
      </c>
      <c r="BR23" s="1" t="n">
        <v>1.3</v>
      </c>
      <c r="BS23" s="1" t="n">
        <v>11</v>
      </c>
      <c r="BT23" s="1" t="n">
        <v>0.005</v>
      </c>
      <c r="BU23" s="1" t="n">
        <v>1.5</v>
      </c>
      <c r="BV23" s="1" t="n">
        <v>120</v>
      </c>
      <c r="BW23" s="1" t="n">
        <v>75.87</v>
      </c>
      <c r="BX23" s="1" t="n">
        <v>2.2</v>
      </c>
      <c r="BY23" s="1" t="n">
        <v>50</v>
      </c>
      <c r="BZ23" s="1" t="n">
        <v>0.0041406</v>
      </c>
      <c r="CA23" s="1" t="n">
        <v>6.3</v>
      </c>
      <c r="CB23" s="1" t="n">
        <v>250</v>
      </c>
      <c r="CC23" s="1" t="n">
        <v>99.41</v>
      </c>
      <c r="CD23" s="1" t="n">
        <v>0.25</v>
      </c>
      <c r="CE23" s="1" t="n">
        <v>0.25</v>
      </c>
      <c r="CF23" s="1" t="n">
        <v>0.0015</v>
      </c>
      <c r="CG23" s="1" t="n">
        <v>3</v>
      </c>
      <c r="CH23" s="1" t="n">
        <v>2.9</v>
      </c>
      <c r="CI23" s="1" t="n">
        <v>416</v>
      </c>
      <c r="CJ23" s="1" t="n">
        <v>0.47</v>
      </c>
      <c r="CK23" s="1" t="n">
        <v>1.2</v>
      </c>
      <c r="CL23" s="1" t="n">
        <v>18.2</v>
      </c>
      <c r="CM23" s="1" t="n">
        <v>0.5</v>
      </c>
      <c r="CN23" s="1" t="n">
        <v>2.7</v>
      </c>
      <c r="CO23" s="1" t="n">
        <v>1.5</v>
      </c>
      <c r="CP23" s="1" t="n">
        <v>8.6</v>
      </c>
      <c r="CQ23" s="1" t="n">
        <v>25</v>
      </c>
    </row>
    <row r="24" customFormat="false" ht="10.5" hidden="false" customHeight="false" outlineLevel="0" collapsed="false">
      <c r="A24" s="1" t="n">
        <v>195</v>
      </c>
      <c r="B24" s="1" t="n">
        <v>0.008</v>
      </c>
      <c r="C24" s="1" t="n">
        <v>2.5</v>
      </c>
      <c r="D24" s="1" t="n">
        <v>4010</v>
      </c>
      <c r="E24" s="1" t="n">
        <v>10.17</v>
      </c>
      <c r="F24" s="1" t="n">
        <v>0.2</v>
      </c>
      <c r="G24" s="1" t="n">
        <v>0.25</v>
      </c>
      <c r="H24" s="1" t="n">
        <v>0.001</v>
      </c>
      <c r="I24" s="1" t="n">
        <v>1.5</v>
      </c>
      <c r="J24" s="1" t="n">
        <v>33.6</v>
      </c>
      <c r="K24" s="1" t="n">
        <v>390</v>
      </c>
      <c r="L24" s="1" t="n">
        <v>0.1</v>
      </c>
      <c r="M24" s="1" t="n">
        <v>0.018</v>
      </c>
      <c r="N24" s="1" t="n">
        <v>0.001</v>
      </c>
      <c r="O24" s="1" t="n">
        <v>4</v>
      </c>
      <c r="P24" s="1" t="n">
        <v>1700</v>
      </c>
      <c r="Q24" s="1" t="n">
        <v>20000</v>
      </c>
      <c r="R24" s="1" t="n">
        <v>2.18</v>
      </c>
      <c r="S24" s="1" t="n">
        <v>0.007</v>
      </c>
      <c r="T24" s="1" t="n">
        <v>33</v>
      </c>
      <c r="U24" s="1" t="n">
        <v>0.0045134</v>
      </c>
      <c r="V24" s="1" t="n">
        <v>8.1</v>
      </c>
      <c r="W24" s="1" t="n">
        <v>10</v>
      </c>
      <c r="X24" s="1" t="n">
        <v>7</v>
      </c>
      <c r="Y24" s="1" t="n">
        <v>38.7</v>
      </c>
      <c r="Z24" s="1" t="n">
        <v>120</v>
      </c>
      <c r="AA24" s="1" t="n">
        <v>0.5</v>
      </c>
      <c r="AB24" s="1" t="n">
        <v>12.8</v>
      </c>
      <c r="AC24" s="1" t="n">
        <v>0.7</v>
      </c>
      <c r="AD24" s="1" t="n">
        <v>0.0010008</v>
      </c>
      <c r="AE24" s="1" t="n">
        <v>1E-006</v>
      </c>
      <c r="AF24" s="1" t="n">
        <v>9210</v>
      </c>
      <c r="AG24" s="1" t="n">
        <v>24900</v>
      </c>
      <c r="AH24" s="1" t="n">
        <v>3.33</v>
      </c>
      <c r="AI24" s="1" t="n">
        <v>5</v>
      </c>
      <c r="AJ24" s="1" t="n">
        <v>0.01</v>
      </c>
      <c r="AK24" s="1" t="n">
        <v>0.5</v>
      </c>
      <c r="AL24" s="1" t="n">
        <v>0.0025</v>
      </c>
      <c r="AM24" s="1" t="n">
        <v>1000</v>
      </c>
      <c r="AN24" s="1" t="n">
        <v>1.19</v>
      </c>
      <c r="AO24" s="1" t="n">
        <v>8.2</v>
      </c>
      <c r="AP24" s="1" t="n">
        <v>15</v>
      </c>
      <c r="AQ24" s="1" t="n">
        <v>3.8</v>
      </c>
      <c r="AR24" s="1" t="n">
        <v>0.74</v>
      </c>
      <c r="AS24" s="1" t="n">
        <v>0.18</v>
      </c>
      <c r="AT24" s="1" t="n">
        <v>38.15</v>
      </c>
      <c r="AU24" s="1" t="n">
        <v>3120</v>
      </c>
      <c r="AV24" s="1" t="n">
        <v>1.57</v>
      </c>
      <c r="AW24" s="1" t="n">
        <v>118</v>
      </c>
      <c r="AX24" s="1" t="n">
        <v>0.05</v>
      </c>
      <c r="AY24" s="1" t="n">
        <v>0.1</v>
      </c>
      <c r="AZ24" s="1" t="n">
        <v>0.5</v>
      </c>
      <c r="BA24" s="1" t="n">
        <v>90</v>
      </c>
      <c r="BB24" s="1" t="n">
        <v>29900</v>
      </c>
      <c r="BC24" s="1" t="n">
        <v>3.41</v>
      </c>
      <c r="BD24" s="1" t="n">
        <v>10</v>
      </c>
      <c r="BE24" s="1" t="n">
        <v>16.6</v>
      </c>
      <c r="BF24" s="1" t="n">
        <v>10</v>
      </c>
      <c r="BG24" s="1" t="n">
        <v>0.0005</v>
      </c>
      <c r="BH24" s="1" t="n">
        <v>0.0005</v>
      </c>
      <c r="BI24" s="1" t="n">
        <v>401</v>
      </c>
      <c r="BJ24" s="1" t="n">
        <v>0.09</v>
      </c>
      <c r="BK24" s="1" t="n">
        <v>0.6</v>
      </c>
      <c r="BL24" s="1" t="n">
        <v>5.9</v>
      </c>
      <c r="BM24" s="1" t="n">
        <v>0.002</v>
      </c>
      <c r="BN24" s="1" t="n">
        <v>30</v>
      </c>
      <c r="BO24" s="1" t="n">
        <v>24</v>
      </c>
      <c r="BP24" s="1" t="n">
        <v>0.005</v>
      </c>
      <c r="BQ24" s="1" t="n">
        <v>0.05</v>
      </c>
      <c r="BR24" s="1" t="n">
        <v>1.4</v>
      </c>
      <c r="BS24" s="1" t="n">
        <v>11</v>
      </c>
      <c r="BT24" s="1" t="n">
        <v>0.078</v>
      </c>
      <c r="BU24" s="1" t="n">
        <v>1.5</v>
      </c>
      <c r="BV24" s="1" t="n">
        <v>90</v>
      </c>
      <c r="BW24" s="1" t="n">
        <v>76.2</v>
      </c>
      <c r="BX24" s="1" t="n">
        <v>2.3</v>
      </c>
      <c r="BY24" s="1" t="n">
        <v>50</v>
      </c>
      <c r="BZ24" s="1" t="n">
        <v>0.0033956</v>
      </c>
      <c r="CA24" s="1" t="n">
        <v>6.6</v>
      </c>
      <c r="CB24" s="1" t="n">
        <v>250</v>
      </c>
      <c r="CC24" s="1" t="n">
        <v>99.35</v>
      </c>
      <c r="CD24" s="1" t="n">
        <v>0.5</v>
      </c>
      <c r="CE24" s="1" t="n">
        <v>0.25</v>
      </c>
      <c r="CF24" s="1" t="n">
        <v>0.007</v>
      </c>
      <c r="CG24" s="1" t="n">
        <v>4</v>
      </c>
      <c r="CH24" s="1" t="n">
        <v>2.8</v>
      </c>
      <c r="CI24" s="1" t="n">
        <v>455</v>
      </c>
      <c r="CJ24" s="1" t="n">
        <v>0.43</v>
      </c>
      <c r="CK24" s="1" t="n">
        <v>0.25</v>
      </c>
      <c r="CL24" s="1" t="n">
        <v>19.2</v>
      </c>
      <c r="CM24" s="1" t="n">
        <v>0.5</v>
      </c>
      <c r="CN24" s="1" t="n">
        <v>3</v>
      </c>
      <c r="CO24" s="1" t="n">
        <v>1.3</v>
      </c>
      <c r="CP24" s="1" t="n">
        <v>9.1</v>
      </c>
      <c r="CQ24" s="1" t="n">
        <v>25</v>
      </c>
    </row>
    <row r="25" customFormat="false" ht="10.5" hidden="false" customHeight="false" outlineLevel="0" collapsed="false">
      <c r="A25" s="1" t="n">
        <v>210</v>
      </c>
      <c r="B25" s="1" t="n">
        <v>0.007</v>
      </c>
      <c r="C25" s="1" t="n">
        <v>2.5</v>
      </c>
      <c r="D25" s="1" t="n">
        <v>3780</v>
      </c>
      <c r="E25" s="1" t="n">
        <v>10.1</v>
      </c>
      <c r="F25" s="1" t="n">
        <v>0.2</v>
      </c>
      <c r="G25" s="1" t="n">
        <v>0.25</v>
      </c>
      <c r="H25" s="1" t="n">
        <v>0.001</v>
      </c>
      <c r="I25" s="1" t="n">
        <v>1.5</v>
      </c>
      <c r="J25" s="1" t="n">
        <v>31.9</v>
      </c>
      <c r="K25" s="1" t="n">
        <v>450</v>
      </c>
      <c r="L25" s="1" t="n">
        <v>0.09</v>
      </c>
      <c r="M25" s="1" t="n">
        <v>0.011</v>
      </c>
      <c r="N25" s="1" t="n">
        <v>0.001</v>
      </c>
      <c r="O25" s="1" t="n">
        <v>4.7</v>
      </c>
      <c r="P25" s="1" t="n">
        <v>1640</v>
      </c>
      <c r="Q25" s="1" t="n">
        <v>20000</v>
      </c>
      <c r="R25" s="1" t="n">
        <v>2.25</v>
      </c>
      <c r="S25" s="1" t="n">
        <v>0.008</v>
      </c>
      <c r="T25" s="1" t="n">
        <v>29</v>
      </c>
      <c r="U25" s="1" t="n">
        <v>0.001</v>
      </c>
      <c r="V25" s="1" t="n">
        <v>4.9</v>
      </c>
      <c r="W25" s="1" t="n">
        <v>10</v>
      </c>
      <c r="X25" s="1" t="n">
        <v>1.7</v>
      </c>
      <c r="Y25" s="1" t="n">
        <v>37.3</v>
      </c>
      <c r="Z25" s="1" t="n">
        <v>120</v>
      </c>
      <c r="AA25" s="1" t="n">
        <v>0.5</v>
      </c>
      <c r="AB25" s="1" t="n">
        <v>11.6</v>
      </c>
      <c r="AC25" s="1" t="n">
        <v>0.8</v>
      </c>
      <c r="AD25" s="1" t="n">
        <v>0.0005</v>
      </c>
      <c r="AE25" s="1" t="n">
        <v>1E-006</v>
      </c>
      <c r="AF25" s="1" t="n">
        <v>8400</v>
      </c>
      <c r="AG25" s="1" t="n">
        <v>26700</v>
      </c>
      <c r="AH25" s="1" t="n">
        <v>3.38</v>
      </c>
      <c r="AI25" s="1" t="n">
        <v>5</v>
      </c>
      <c r="AJ25" s="1" t="n">
        <v>0.01</v>
      </c>
      <c r="AK25" s="1" t="n">
        <v>0.5</v>
      </c>
      <c r="AL25" s="1" t="n">
        <v>0.0025</v>
      </c>
      <c r="AM25" s="1" t="n">
        <v>900</v>
      </c>
      <c r="AN25" s="1" t="n">
        <v>1.18</v>
      </c>
      <c r="AO25" s="1" t="n">
        <v>7.8</v>
      </c>
      <c r="AP25" s="1" t="n">
        <v>15</v>
      </c>
      <c r="AQ25" s="1" t="n">
        <v>3.3</v>
      </c>
      <c r="AR25" s="1" t="n">
        <v>0.71</v>
      </c>
      <c r="AS25" s="1" t="n">
        <v>0.18</v>
      </c>
      <c r="AT25" s="1" t="n">
        <v>37.05</v>
      </c>
      <c r="AU25" s="1" t="n">
        <v>2910</v>
      </c>
      <c r="AV25" s="1" t="n">
        <v>1.61</v>
      </c>
      <c r="AW25" s="1" t="n">
        <v>113</v>
      </c>
      <c r="AX25" s="1" t="n">
        <v>0.05</v>
      </c>
      <c r="AY25" s="1" t="n">
        <v>0.1</v>
      </c>
      <c r="AZ25" s="1" t="n">
        <v>0.5</v>
      </c>
      <c r="BA25" s="1" t="n">
        <v>90</v>
      </c>
      <c r="BB25" s="1" t="n">
        <v>27100</v>
      </c>
      <c r="BC25" s="1" t="n">
        <v>3.36</v>
      </c>
      <c r="BD25" s="1" t="n">
        <v>15</v>
      </c>
      <c r="BE25" s="1" t="n">
        <v>15</v>
      </c>
      <c r="BF25" s="1" t="n">
        <v>10</v>
      </c>
      <c r="BG25" s="1" t="n">
        <v>0.0005</v>
      </c>
      <c r="BH25" s="1" t="n">
        <v>0.0005</v>
      </c>
      <c r="BI25" s="1" t="n">
        <v>412</v>
      </c>
      <c r="BJ25" s="1" t="n">
        <v>0.08</v>
      </c>
      <c r="BK25" s="1" t="n">
        <v>0.6</v>
      </c>
      <c r="BL25" s="1" t="n">
        <v>5.8</v>
      </c>
      <c r="BM25" s="1" t="n">
        <v>0.002</v>
      </c>
      <c r="BN25" s="1" t="n">
        <v>43</v>
      </c>
      <c r="BO25" s="1" t="n">
        <v>7</v>
      </c>
      <c r="BP25" s="1" t="n">
        <v>0.005</v>
      </c>
      <c r="BQ25" s="1" t="n">
        <v>0.05</v>
      </c>
      <c r="BR25" s="1" t="n">
        <v>1.4</v>
      </c>
      <c r="BS25" s="1" t="n">
        <v>9</v>
      </c>
      <c r="BT25" s="1" t="n">
        <v>0.027</v>
      </c>
      <c r="BU25" s="1" t="n">
        <v>1.5</v>
      </c>
      <c r="BV25" s="1" t="n">
        <v>100</v>
      </c>
      <c r="BW25" s="1" t="n">
        <v>76.29</v>
      </c>
      <c r="BX25" s="1" t="n">
        <v>2.1</v>
      </c>
      <c r="BY25" s="1" t="n">
        <v>50</v>
      </c>
      <c r="BZ25" s="1" t="n">
        <v>0.001</v>
      </c>
      <c r="CA25" s="1" t="n">
        <v>6.1</v>
      </c>
      <c r="CB25" s="1" t="n">
        <v>250</v>
      </c>
      <c r="CC25" s="1" t="n">
        <v>99.45</v>
      </c>
      <c r="CD25" s="1" t="n">
        <v>0.25</v>
      </c>
      <c r="CE25" s="1" t="n">
        <v>0.25</v>
      </c>
      <c r="CF25" s="1" t="n">
        <v>0.0015</v>
      </c>
      <c r="CG25" s="1" t="n">
        <v>3</v>
      </c>
      <c r="CH25" s="1" t="n">
        <v>3.1</v>
      </c>
      <c r="CI25" s="1" t="n">
        <v>413</v>
      </c>
      <c r="CJ25" s="1" t="n">
        <v>0.44</v>
      </c>
      <c r="CK25" s="1" t="n">
        <v>0.25</v>
      </c>
      <c r="CL25" s="1" t="n">
        <v>18.4</v>
      </c>
      <c r="CM25" s="1" t="n">
        <v>0.5</v>
      </c>
      <c r="CN25" s="1" t="n">
        <v>2.8</v>
      </c>
      <c r="CO25" s="1" t="n">
        <v>1.4</v>
      </c>
      <c r="CP25" s="1" t="n">
        <v>8.4</v>
      </c>
      <c r="CQ25" s="1" t="n">
        <v>25</v>
      </c>
    </row>
    <row r="26" customFormat="false" ht="10.5" hidden="false" customHeight="false" outlineLevel="0" collapsed="false">
      <c r="A26" s="1" t="n">
        <v>225</v>
      </c>
      <c r="B26" s="1" t="n">
        <v>0.006</v>
      </c>
      <c r="C26" s="1" t="n">
        <v>2.5</v>
      </c>
      <c r="D26" s="1" t="n">
        <v>3470</v>
      </c>
      <c r="E26" s="1" t="n">
        <v>10.1</v>
      </c>
      <c r="F26" s="1" t="n">
        <v>0.2</v>
      </c>
      <c r="G26" s="1" t="n">
        <v>0.25</v>
      </c>
      <c r="H26" s="1" t="n">
        <v>0.001</v>
      </c>
      <c r="I26" s="1" t="n">
        <v>1.5</v>
      </c>
      <c r="J26" s="1" t="n">
        <v>30.6</v>
      </c>
      <c r="K26" s="1" t="n">
        <v>470</v>
      </c>
      <c r="L26" s="1" t="n">
        <v>0.08</v>
      </c>
      <c r="M26" s="1" t="n">
        <v>0.015</v>
      </c>
      <c r="N26" s="1" t="n">
        <v>0.001</v>
      </c>
      <c r="O26" s="1" t="n">
        <v>3.7</v>
      </c>
      <c r="P26" s="1" t="n">
        <v>1400</v>
      </c>
      <c r="Q26" s="1" t="n">
        <v>30000</v>
      </c>
      <c r="R26" s="1" t="n">
        <v>2.27</v>
      </c>
      <c r="S26" s="1" t="n">
        <v>0.01</v>
      </c>
      <c r="T26" s="1" t="n">
        <v>34</v>
      </c>
      <c r="U26" s="1" t="n">
        <v>0.001</v>
      </c>
      <c r="V26" s="1" t="n">
        <v>4.7</v>
      </c>
      <c r="W26" s="1" t="n">
        <v>11</v>
      </c>
      <c r="X26" s="1" t="n">
        <v>1.8</v>
      </c>
      <c r="Y26" s="1" t="n">
        <v>34.3</v>
      </c>
      <c r="Z26" s="1" t="n">
        <v>120</v>
      </c>
      <c r="AA26" s="1" t="n">
        <v>1</v>
      </c>
      <c r="AB26" s="1" t="n">
        <v>11.7</v>
      </c>
      <c r="AC26" s="1" t="n">
        <v>0.7</v>
      </c>
      <c r="AD26" s="1" t="n">
        <v>0.0005</v>
      </c>
      <c r="AE26" s="1" t="n">
        <v>1E-006</v>
      </c>
      <c r="AF26" s="1" t="n">
        <v>7870</v>
      </c>
      <c r="AG26" s="1" t="n">
        <v>25200</v>
      </c>
      <c r="AH26" s="1" t="n">
        <v>3.48</v>
      </c>
      <c r="AI26" s="1" t="n">
        <v>4</v>
      </c>
      <c r="AJ26" s="1" t="n">
        <v>0.01</v>
      </c>
      <c r="AK26" s="1" t="n">
        <v>0.5</v>
      </c>
      <c r="AL26" s="1" t="n">
        <v>0.0025</v>
      </c>
      <c r="AM26" s="1" t="n">
        <v>900</v>
      </c>
      <c r="AN26" s="1" t="n">
        <v>1.18</v>
      </c>
      <c r="AO26" s="1" t="n">
        <v>6.9</v>
      </c>
      <c r="AP26" s="1" t="n">
        <v>16</v>
      </c>
      <c r="AQ26" s="1" t="n">
        <v>3.3</v>
      </c>
      <c r="AR26" s="1" t="n">
        <v>0.72</v>
      </c>
      <c r="AS26" s="1" t="n">
        <v>0.2</v>
      </c>
      <c r="AT26" s="1" t="n">
        <v>37.07</v>
      </c>
      <c r="AU26" s="1" t="n">
        <v>2750</v>
      </c>
      <c r="AV26" s="1" t="n">
        <v>1.63</v>
      </c>
      <c r="AW26" s="1" t="n">
        <v>108</v>
      </c>
      <c r="AX26" s="1" t="n">
        <v>0.05</v>
      </c>
      <c r="AY26" s="1" t="n">
        <v>0.1</v>
      </c>
      <c r="AZ26" s="1" t="n">
        <v>5</v>
      </c>
      <c r="BA26" s="1" t="n">
        <v>60</v>
      </c>
      <c r="BB26" s="1" t="n">
        <v>27200</v>
      </c>
      <c r="BC26" s="1" t="n">
        <v>3.37</v>
      </c>
      <c r="BD26" s="1" t="n">
        <v>12</v>
      </c>
      <c r="BE26" s="1" t="n">
        <v>13.7</v>
      </c>
      <c r="BF26" s="1" t="n">
        <v>10</v>
      </c>
      <c r="BG26" s="1" t="n">
        <v>0.0005</v>
      </c>
      <c r="BH26" s="1" t="n">
        <v>0.0005</v>
      </c>
      <c r="BI26" s="1" t="n">
        <v>381</v>
      </c>
      <c r="BJ26" s="1" t="n">
        <v>0.09</v>
      </c>
      <c r="BK26" s="1" t="n">
        <v>0.8</v>
      </c>
      <c r="BL26" s="1" t="n">
        <v>6</v>
      </c>
      <c r="BM26" s="1" t="n">
        <v>0.002</v>
      </c>
      <c r="BN26" s="1" t="n">
        <v>29</v>
      </c>
      <c r="BO26" s="1" t="n">
        <v>29</v>
      </c>
      <c r="BP26" s="1" t="n">
        <v>0.005</v>
      </c>
      <c r="BQ26" s="1" t="n">
        <v>0.05</v>
      </c>
      <c r="BR26" s="1" t="n">
        <v>1.1</v>
      </c>
      <c r="BS26" s="1" t="n">
        <v>9.2</v>
      </c>
      <c r="BT26" s="1" t="n">
        <v>0.027</v>
      </c>
      <c r="BU26" s="1" t="n">
        <v>1.5</v>
      </c>
      <c r="BV26" s="1" t="n">
        <v>90</v>
      </c>
      <c r="BW26" s="1" t="n">
        <v>76.34</v>
      </c>
      <c r="BX26" s="1" t="n">
        <v>2</v>
      </c>
      <c r="BY26" s="1" t="n">
        <v>50</v>
      </c>
      <c r="BZ26" s="1" t="n">
        <v>0.001</v>
      </c>
      <c r="CA26" s="1" t="n">
        <v>5.1</v>
      </c>
      <c r="CB26" s="1" t="n">
        <v>250</v>
      </c>
      <c r="CC26" s="1" t="n">
        <v>99.67</v>
      </c>
      <c r="CD26" s="1" t="n">
        <v>1</v>
      </c>
      <c r="CE26" s="1" t="n">
        <v>0.25</v>
      </c>
      <c r="CF26" s="1" t="n">
        <v>0.013</v>
      </c>
      <c r="CG26" s="1" t="n">
        <v>4</v>
      </c>
      <c r="CH26" s="1" t="n">
        <v>3</v>
      </c>
      <c r="CI26" s="1" t="n">
        <v>368</v>
      </c>
      <c r="CJ26" s="1" t="n">
        <v>0.45</v>
      </c>
      <c r="CK26" s="1" t="n">
        <v>0.25</v>
      </c>
      <c r="CL26" s="1" t="n">
        <v>16.8</v>
      </c>
      <c r="CM26" s="1" t="n">
        <v>0.5</v>
      </c>
      <c r="CN26" s="1" t="n">
        <v>2.5</v>
      </c>
      <c r="CO26" s="1" t="n">
        <v>1.3</v>
      </c>
      <c r="CP26" s="1" t="n">
        <v>8.3</v>
      </c>
      <c r="CQ26" s="1" t="n">
        <v>25</v>
      </c>
    </row>
    <row r="27" customFormat="false" ht="10.5" hidden="false" customHeight="false" outlineLevel="0" collapsed="false">
      <c r="A27" s="1" t="n">
        <v>240</v>
      </c>
      <c r="B27" s="1" t="n">
        <v>0.007</v>
      </c>
      <c r="C27" s="1" t="n">
        <v>2.5</v>
      </c>
      <c r="D27" s="1" t="n">
        <v>3990</v>
      </c>
      <c r="E27" s="1" t="n">
        <v>10.23</v>
      </c>
      <c r="F27" s="1" t="n">
        <v>0.2</v>
      </c>
      <c r="G27" s="1" t="n">
        <v>0.25</v>
      </c>
      <c r="H27" s="1" t="n">
        <v>0.001</v>
      </c>
      <c r="I27" s="1" t="n">
        <v>1.5</v>
      </c>
      <c r="J27" s="1" t="n">
        <v>33.6</v>
      </c>
      <c r="K27" s="1" t="n">
        <v>470</v>
      </c>
      <c r="L27" s="1" t="n">
        <v>0.09</v>
      </c>
      <c r="M27" s="1" t="n">
        <v>0.009</v>
      </c>
      <c r="N27" s="1" t="n">
        <v>0.001</v>
      </c>
      <c r="O27" s="1" t="n">
        <v>0.25</v>
      </c>
      <c r="P27" s="1" t="n">
        <v>1770</v>
      </c>
      <c r="Q27" s="1" t="n">
        <v>20000</v>
      </c>
      <c r="R27" s="1" t="n">
        <v>2.27</v>
      </c>
      <c r="S27" s="1" t="n">
        <v>0.009</v>
      </c>
      <c r="T27" s="1" t="n">
        <v>30</v>
      </c>
      <c r="U27" s="1" t="n">
        <v>0.001</v>
      </c>
      <c r="V27" s="1" t="n">
        <v>5.3</v>
      </c>
      <c r="W27" s="1" t="n">
        <v>10</v>
      </c>
      <c r="X27" s="1" t="n">
        <v>1.8</v>
      </c>
      <c r="Y27" s="1" t="n">
        <v>40.6</v>
      </c>
      <c r="Z27" s="1" t="n">
        <v>120</v>
      </c>
      <c r="AA27" s="1" t="n">
        <v>0.5</v>
      </c>
      <c r="AB27" s="1" t="n">
        <v>12.2</v>
      </c>
      <c r="AC27" s="1" t="n">
        <v>0.7</v>
      </c>
      <c r="AD27" s="1" t="n">
        <v>0.0005</v>
      </c>
      <c r="AE27" s="1" t="n">
        <v>1E-006</v>
      </c>
      <c r="AF27" s="1" t="n">
        <v>9170</v>
      </c>
      <c r="AG27" s="1" t="n">
        <v>25600</v>
      </c>
      <c r="AH27" s="1" t="n">
        <v>3.44</v>
      </c>
      <c r="AI27" s="1" t="n">
        <v>4</v>
      </c>
      <c r="AJ27" s="1" t="n">
        <v>0.01</v>
      </c>
      <c r="AK27" s="1" t="n">
        <v>0.5</v>
      </c>
      <c r="AL27" s="1" t="n">
        <v>0.0025</v>
      </c>
      <c r="AM27" s="1" t="n">
        <v>900</v>
      </c>
      <c r="AN27" s="1" t="n">
        <v>1.19</v>
      </c>
      <c r="AO27" s="1" t="n">
        <v>7.4</v>
      </c>
      <c r="AP27" s="1" t="n">
        <v>14</v>
      </c>
      <c r="AQ27" s="1" t="n">
        <v>3.6</v>
      </c>
      <c r="AR27" s="1" t="n">
        <v>0.7</v>
      </c>
      <c r="AS27" s="1" t="n">
        <v>0.19</v>
      </c>
      <c r="AT27" s="1" t="n">
        <v>36.34</v>
      </c>
      <c r="AU27" s="1" t="n">
        <v>3130</v>
      </c>
      <c r="AV27" s="1" t="n">
        <v>1.64</v>
      </c>
      <c r="AW27" s="1" t="n">
        <v>121</v>
      </c>
      <c r="AX27" s="1" t="n">
        <v>0.05</v>
      </c>
      <c r="AY27" s="1" t="n">
        <v>0.1</v>
      </c>
      <c r="AZ27" s="1" t="n">
        <v>0.5</v>
      </c>
      <c r="BA27" s="1" t="n">
        <v>90</v>
      </c>
      <c r="BB27" s="1" t="n">
        <v>26400</v>
      </c>
      <c r="BC27" s="1" t="n">
        <v>3.45</v>
      </c>
      <c r="BD27" s="1" t="n">
        <v>12</v>
      </c>
      <c r="BE27" s="1" t="n">
        <v>16.1</v>
      </c>
      <c r="BF27" s="1" t="n">
        <v>10</v>
      </c>
      <c r="BG27" s="1" t="n">
        <v>0.0005</v>
      </c>
      <c r="BH27" s="1" t="n">
        <v>0.0005</v>
      </c>
      <c r="BI27" s="1" t="n">
        <v>413</v>
      </c>
      <c r="BJ27" s="1" t="n">
        <v>0.09</v>
      </c>
      <c r="BK27" s="1" t="n">
        <v>0.7</v>
      </c>
      <c r="BL27" s="1" t="n">
        <v>6</v>
      </c>
      <c r="BM27" s="1" t="n">
        <v>0.002</v>
      </c>
      <c r="BN27" s="1" t="n">
        <v>29</v>
      </c>
      <c r="BO27" s="1" t="n">
        <v>7</v>
      </c>
      <c r="BP27" s="1" t="n">
        <v>0.005</v>
      </c>
      <c r="BQ27" s="1" t="n">
        <v>0.05</v>
      </c>
      <c r="BR27" s="1" t="n">
        <v>1.4</v>
      </c>
      <c r="BS27" s="1" t="n">
        <v>8.8</v>
      </c>
      <c r="BT27" s="1" t="n">
        <v>0.027</v>
      </c>
      <c r="BU27" s="1" t="n">
        <v>1.5</v>
      </c>
      <c r="BV27" s="1" t="n">
        <v>100</v>
      </c>
      <c r="BW27" s="1" t="n">
        <v>76.77</v>
      </c>
      <c r="BX27" s="1" t="n">
        <v>1.9</v>
      </c>
      <c r="BY27" s="1" t="n">
        <v>50</v>
      </c>
      <c r="BZ27" s="1" t="n">
        <v>0.001</v>
      </c>
      <c r="CA27" s="1" t="n">
        <v>7.1</v>
      </c>
      <c r="CB27" s="1" t="n">
        <v>250</v>
      </c>
      <c r="CC27" s="1" t="n">
        <v>100.28</v>
      </c>
      <c r="CD27" s="1" t="n">
        <v>0.25</v>
      </c>
      <c r="CE27" s="1" t="n">
        <v>0.25</v>
      </c>
      <c r="CF27" s="1" t="n">
        <v>0.011</v>
      </c>
      <c r="CG27" s="1" t="n">
        <v>4</v>
      </c>
      <c r="CH27" s="1" t="n">
        <v>3</v>
      </c>
      <c r="CI27" s="1" t="n">
        <v>455</v>
      </c>
      <c r="CJ27" s="1" t="n">
        <v>0.45</v>
      </c>
      <c r="CK27" s="1" t="n">
        <v>1.3</v>
      </c>
      <c r="CL27" s="1" t="n">
        <v>19.6</v>
      </c>
      <c r="CM27" s="1" t="n">
        <v>0.5</v>
      </c>
      <c r="CN27" s="1" t="n">
        <v>3</v>
      </c>
      <c r="CO27" s="1" t="n">
        <v>1.3</v>
      </c>
      <c r="CP27" s="1" t="n">
        <v>9.3</v>
      </c>
      <c r="CQ27" s="1" t="n">
        <v>25</v>
      </c>
    </row>
    <row r="28" customFormat="false" ht="10.5" hidden="false" customHeight="false" outlineLevel="0" collapsed="false">
      <c r="A28" s="1" t="n">
        <v>255</v>
      </c>
      <c r="B28" s="1" t="n">
        <v>0.007</v>
      </c>
      <c r="C28" s="1" t="n">
        <v>2.5</v>
      </c>
      <c r="D28" s="1" t="n">
        <v>4230</v>
      </c>
      <c r="E28" s="1" t="n">
        <v>10.01</v>
      </c>
      <c r="F28" s="1" t="n">
        <v>0.2</v>
      </c>
      <c r="G28" s="1" t="n">
        <v>0.25</v>
      </c>
      <c r="H28" s="1" t="n">
        <v>0.004</v>
      </c>
      <c r="I28" s="1" t="n">
        <v>1.5</v>
      </c>
      <c r="J28" s="1" t="n">
        <v>36.8</v>
      </c>
      <c r="K28" s="1" t="n">
        <v>380</v>
      </c>
      <c r="L28" s="1" t="n">
        <v>0.09</v>
      </c>
      <c r="M28" s="1" t="n">
        <v>0.014</v>
      </c>
      <c r="N28" s="1" t="n">
        <v>0.001</v>
      </c>
      <c r="O28" s="1" t="n">
        <v>3.7</v>
      </c>
      <c r="P28" s="1" t="n">
        <v>1760</v>
      </c>
      <c r="Q28" s="1" t="n">
        <v>20000</v>
      </c>
      <c r="R28" s="1" t="n">
        <v>2.16</v>
      </c>
      <c r="S28" s="1" t="n">
        <v>0.011</v>
      </c>
      <c r="T28" s="1" t="n">
        <v>32</v>
      </c>
      <c r="U28" s="1" t="n">
        <v>0.001</v>
      </c>
      <c r="V28" s="1" t="n">
        <v>5.4</v>
      </c>
      <c r="W28" s="1" t="n">
        <v>10</v>
      </c>
      <c r="X28" s="1" t="n">
        <v>1.8</v>
      </c>
      <c r="Y28" s="1" t="n">
        <v>36.4</v>
      </c>
      <c r="Z28" s="1" t="n">
        <v>120</v>
      </c>
      <c r="AA28" s="1" t="n">
        <v>0.5</v>
      </c>
      <c r="AB28" s="1" t="n">
        <v>12</v>
      </c>
      <c r="AC28" s="1" t="n">
        <v>0.8</v>
      </c>
      <c r="AD28" s="1" t="n">
        <v>0.0005</v>
      </c>
      <c r="AE28" s="1" t="n">
        <v>1E-006</v>
      </c>
      <c r="AF28" s="1" t="n">
        <v>9160</v>
      </c>
      <c r="AG28" s="1" t="n">
        <v>25700</v>
      </c>
      <c r="AH28" s="1" t="n">
        <v>3.27</v>
      </c>
      <c r="AI28" s="1" t="n">
        <v>4</v>
      </c>
      <c r="AJ28" s="1" t="n">
        <v>0.01</v>
      </c>
      <c r="AK28" s="1" t="n">
        <v>0.5</v>
      </c>
      <c r="AL28" s="1" t="n">
        <v>0.0025</v>
      </c>
      <c r="AM28" s="1" t="n">
        <v>1000</v>
      </c>
      <c r="AN28" s="1" t="n">
        <v>1.19</v>
      </c>
      <c r="AO28" s="1" t="n">
        <v>9</v>
      </c>
      <c r="AP28" s="1" t="n">
        <v>15</v>
      </c>
      <c r="AQ28" s="1" t="n">
        <v>4.1</v>
      </c>
      <c r="AR28" s="1" t="n">
        <v>0.71</v>
      </c>
      <c r="AS28" s="1" t="n">
        <v>0.2</v>
      </c>
      <c r="AT28" s="1" t="n">
        <v>37.21</v>
      </c>
      <c r="AU28" s="1" t="n">
        <v>3280</v>
      </c>
      <c r="AV28" s="1" t="n">
        <v>1.56</v>
      </c>
      <c r="AW28" s="1" t="n">
        <v>125</v>
      </c>
      <c r="AX28" s="1" t="n">
        <v>0.05</v>
      </c>
      <c r="AY28" s="1" t="n">
        <v>0.1</v>
      </c>
      <c r="AZ28" s="1" t="n">
        <v>0.5</v>
      </c>
      <c r="BA28" s="1" t="n">
        <v>90</v>
      </c>
      <c r="BB28" s="1" t="n">
        <v>27000</v>
      </c>
      <c r="BC28" s="1" t="n">
        <v>3.32</v>
      </c>
      <c r="BD28" s="1" t="n">
        <v>12</v>
      </c>
      <c r="BE28" s="1" t="n">
        <v>15.4</v>
      </c>
      <c r="BF28" s="1" t="n">
        <v>10</v>
      </c>
      <c r="BG28" s="1" t="n">
        <v>0.0005</v>
      </c>
      <c r="BH28" s="1" t="n">
        <v>0.0005</v>
      </c>
      <c r="BI28" s="1" t="n">
        <v>407</v>
      </c>
      <c r="BJ28" s="1" t="n">
        <v>0.09</v>
      </c>
      <c r="BK28" s="1" t="n">
        <v>0.7</v>
      </c>
      <c r="BL28" s="1" t="n">
        <v>5.8</v>
      </c>
      <c r="BM28" s="1" t="n">
        <v>0.002</v>
      </c>
      <c r="BN28" s="1" t="n">
        <v>31</v>
      </c>
      <c r="BO28" s="1" t="n">
        <v>10</v>
      </c>
      <c r="BP28" s="1" t="n">
        <v>0.005</v>
      </c>
      <c r="BQ28" s="1" t="n">
        <v>0.05</v>
      </c>
      <c r="BR28" s="1" t="n">
        <v>1.4</v>
      </c>
      <c r="BS28" s="1" t="n">
        <v>9.2</v>
      </c>
      <c r="BT28" s="1" t="n">
        <v>0.032</v>
      </c>
      <c r="BU28" s="1" t="n">
        <v>1.5</v>
      </c>
      <c r="BV28" s="1" t="n">
        <v>90</v>
      </c>
      <c r="BW28" s="1" t="n">
        <v>76.44</v>
      </c>
      <c r="BX28" s="1" t="n">
        <v>2</v>
      </c>
      <c r="BY28" s="1" t="n">
        <v>50</v>
      </c>
      <c r="BZ28" s="1" t="n">
        <v>0.0023476</v>
      </c>
      <c r="CA28" s="1" t="n">
        <v>7.6</v>
      </c>
      <c r="CB28" s="1" t="n">
        <v>250</v>
      </c>
      <c r="CC28" s="1" t="n">
        <v>99.23</v>
      </c>
      <c r="CD28" s="1" t="n">
        <v>1</v>
      </c>
      <c r="CE28" s="1" t="n">
        <v>0.25</v>
      </c>
      <c r="CF28" s="1" t="n">
        <v>0.0015</v>
      </c>
      <c r="CG28" s="1" t="n">
        <v>4</v>
      </c>
      <c r="CH28" s="1" t="n">
        <v>2.9</v>
      </c>
      <c r="CI28" s="1" t="n">
        <v>459</v>
      </c>
      <c r="CJ28" s="1" t="n">
        <v>0.43</v>
      </c>
      <c r="CK28" s="1" t="n">
        <v>1.3</v>
      </c>
      <c r="CL28" s="1" t="n">
        <v>19.2</v>
      </c>
      <c r="CM28" s="1" t="n">
        <v>0.5</v>
      </c>
      <c r="CN28" s="1" t="n">
        <v>3</v>
      </c>
      <c r="CO28" s="1" t="n">
        <v>1.4</v>
      </c>
      <c r="CP28" s="1" t="n">
        <v>10</v>
      </c>
      <c r="CQ28" s="1" t="n">
        <v>75</v>
      </c>
    </row>
    <row r="29" customFormat="false" ht="10.5" hidden="false" customHeight="false" outlineLevel="0" collapsed="false">
      <c r="A29" s="1" t="n">
        <v>270</v>
      </c>
      <c r="B29" s="1" t="n">
        <v>0.008</v>
      </c>
      <c r="C29" s="1" t="n">
        <v>2.5</v>
      </c>
      <c r="D29" s="1" t="n">
        <v>4360</v>
      </c>
      <c r="E29" s="1" t="n">
        <v>9.84</v>
      </c>
      <c r="F29" s="1" t="n">
        <v>0.3</v>
      </c>
      <c r="G29" s="1" t="n">
        <v>0.25</v>
      </c>
      <c r="H29" s="1" t="n">
        <v>0.001</v>
      </c>
      <c r="I29" s="1" t="n">
        <v>1.5</v>
      </c>
      <c r="J29" s="1" t="n">
        <v>40.8</v>
      </c>
      <c r="K29" s="1" t="n">
        <v>430</v>
      </c>
      <c r="L29" s="1" t="n">
        <v>0.1</v>
      </c>
      <c r="M29" s="1" t="n">
        <v>0.015</v>
      </c>
      <c r="N29" s="1" t="n">
        <v>0.001</v>
      </c>
      <c r="O29" s="1" t="n">
        <v>2.9</v>
      </c>
      <c r="P29" s="1" t="n">
        <v>1520</v>
      </c>
      <c r="Q29" s="1" t="n">
        <v>5000</v>
      </c>
      <c r="R29" s="1" t="n">
        <v>2.23</v>
      </c>
      <c r="S29" s="1" t="n">
        <v>0.011</v>
      </c>
      <c r="T29" s="1" t="n">
        <v>32</v>
      </c>
      <c r="U29" s="1" t="n">
        <v>0.001</v>
      </c>
      <c r="V29" s="1" t="n">
        <v>5.2</v>
      </c>
      <c r="W29" s="1" t="n">
        <v>10</v>
      </c>
      <c r="X29" s="1" t="n">
        <v>1.6</v>
      </c>
      <c r="Y29" s="1" t="n">
        <v>40.9</v>
      </c>
      <c r="Z29" s="1" t="n">
        <v>110</v>
      </c>
      <c r="AA29" s="1" t="n">
        <v>0.5</v>
      </c>
      <c r="AB29" s="1" t="n">
        <v>13.2</v>
      </c>
      <c r="AC29" s="1" t="n">
        <v>0.7</v>
      </c>
      <c r="AD29" s="1" t="n">
        <v>0.0005</v>
      </c>
      <c r="AE29" s="1" t="n">
        <v>1E-006</v>
      </c>
      <c r="AF29" s="1" t="n">
        <v>9320</v>
      </c>
      <c r="AG29" s="1" t="n">
        <v>24000</v>
      </c>
      <c r="AH29" s="1" t="n">
        <v>3.44</v>
      </c>
      <c r="AI29" s="1" t="n">
        <v>4</v>
      </c>
      <c r="AJ29" s="1" t="n">
        <v>0.01</v>
      </c>
      <c r="AK29" s="1" t="n">
        <v>0.5</v>
      </c>
      <c r="AL29" s="1" t="n">
        <v>0.0025</v>
      </c>
      <c r="AM29" s="1" t="n">
        <v>1100</v>
      </c>
      <c r="AN29" s="1" t="n">
        <v>1.17</v>
      </c>
      <c r="AO29" s="1" t="n">
        <v>8.1</v>
      </c>
      <c r="AP29" s="1" t="n">
        <v>14</v>
      </c>
      <c r="AQ29" s="1" t="n">
        <v>4.1</v>
      </c>
      <c r="AR29" s="1" t="n">
        <v>0.71</v>
      </c>
      <c r="AS29" s="1" t="n">
        <v>0.19</v>
      </c>
      <c r="AT29" s="1" t="n">
        <v>33.69</v>
      </c>
      <c r="AU29" s="1" t="n">
        <v>3430</v>
      </c>
      <c r="AV29" s="1" t="n">
        <v>1.62</v>
      </c>
      <c r="AW29" s="1" t="n">
        <v>120</v>
      </c>
      <c r="AX29" s="1" t="n">
        <v>0.05</v>
      </c>
      <c r="AY29" s="1" t="n">
        <v>0.1</v>
      </c>
      <c r="AZ29" s="1" t="n">
        <v>0.5</v>
      </c>
      <c r="BA29" s="1" t="n">
        <v>80</v>
      </c>
      <c r="BB29" s="1" t="n">
        <v>25800</v>
      </c>
      <c r="BC29" s="1" t="n">
        <v>3.31</v>
      </c>
      <c r="BD29" s="1" t="n">
        <v>12</v>
      </c>
      <c r="BE29" s="1" t="n">
        <v>15.9</v>
      </c>
      <c r="BF29" s="1" t="n">
        <v>10</v>
      </c>
      <c r="BG29" s="1" t="n">
        <v>0.0005</v>
      </c>
      <c r="BH29" s="1" t="n">
        <v>0.0005</v>
      </c>
      <c r="BI29" s="1" t="n">
        <v>378</v>
      </c>
      <c r="BJ29" s="1" t="n">
        <v>0.08</v>
      </c>
      <c r="BK29" s="1" t="n">
        <v>0.9</v>
      </c>
      <c r="BL29" s="1" t="n">
        <v>6</v>
      </c>
      <c r="BM29" s="1" t="n">
        <v>0.002</v>
      </c>
      <c r="BN29" s="1" t="n">
        <v>30</v>
      </c>
      <c r="BO29" s="1" t="n">
        <v>9</v>
      </c>
      <c r="BP29" s="1" t="n">
        <v>0.005</v>
      </c>
      <c r="BQ29" s="1" t="n">
        <v>0.05</v>
      </c>
      <c r="BR29" s="1" t="n">
        <v>1.5</v>
      </c>
      <c r="BS29" s="1" t="n">
        <v>8.6</v>
      </c>
      <c r="BT29" s="1" t="n">
        <v>0.026</v>
      </c>
      <c r="BU29" s="1" t="n">
        <v>1.5</v>
      </c>
      <c r="BV29" s="1" t="n">
        <v>100</v>
      </c>
      <c r="BW29" s="1" t="n">
        <v>76.72</v>
      </c>
      <c r="BX29" s="1" t="n">
        <v>1.8</v>
      </c>
      <c r="BY29" s="1" t="n">
        <v>50</v>
      </c>
      <c r="BZ29" s="1" t="n">
        <v>0.001</v>
      </c>
      <c r="CA29" s="1" t="n">
        <v>6.1</v>
      </c>
      <c r="CB29" s="1" t="n">
        <v>250</v>
      </c>
      <c r="CC29" s="1" t="n">
        <v>99.63</v>
      </c>
      <c r="CD29" s="1" t="n">
        <v>0.25</v>
      </c>
      <c r="CE29" s="1" t="n">
        <v>0.25</v>
      </c>
      <c r="CF29" s="1" t="n">
        <v>0.004</v>
      </c>
      <c r="CG29" s="1" t="n">
        <v>4</v>
      </c>
      <c r="CH29" s="1" t="n">
        <v>3</v>
      </c>
      <c r="CI29" s="1" t="n">
        <v>446</v>
      </c>
      <c r="CJ29" s="1" t="n">
        <v>0.45</v>
      </c>
      <c r="CK29" s="1" t="n">
        <v>1.3</v>
      </c>
      <c r="CL29" s="1" t="n">
        <v>20.2</v>
      </c>
      <c r="CM29" s="1" t="n">
        <v>0.5</v>
      </c>
      <c r="CN29" s="1" t="n">
        <v>2.9</v>
      </c>
      <c r="CO29" s="1" t="n">
        <v>1.3</v>
      </c>
      <c r="CP29" s="1" t="n">
        <v>10</v>
      </c>
      <c r="CQ29" s="1" t="n">
        <v>60</v>
      </c>
    </row>
    <row r="30" customFormat="false" ht="10.5" hidden="false" customHeight="false" outlineLevel="0" collapsed="false">
      <c r="A30" s="1" t="n">
        <v>285</v>
      </c>
      <c r="B30" s="1" t="n">
        <v>0.01</v>
      </c>
      <c r="C30" s="1" t="n">
        <v>2.5</v>
      </c>
      <c r="D30" s="1" t="n">
        <v>4420</v>
      </c>
      <c r="E30" s="1" t="n">
        <v>10.03</v>
      </c>
      <c r="F30" s="1" t="n">
        <v>0.2</v>
      </c>
      <c r="G30" s="1" t="n">
        <v>0.25</v>
      </c>
      <c r="H30" s="1" t="n">
        <v>0.001</v>
      </c>
      <c r="I30" s="1" t="n">
        <v>1.5</v>
      </c>
      <c r="J30" s="1" t="n">
        <v>34.2</v>
      </c>
      <c r="K30" s="1" t="n">
        <v>490</v>
      </c>
      <c r="L30" s="1" t="n">
        <v>0.1</v>
      </c>
      <c r="M30" s="1" t="n">
        <v>0.021</v>
      </c>
      <c r="N30" s="1" t="n">
        <v>0.001</v>
      </c>
      <c r="O30" s="1" t="n">
        <v>3.3</v>
      </c>
      <c r="P30" s="1" t="n">
        <v>1870</v>
      </c>
      <c r="Q30" s="1" t="n">
        <v>10000</v>
      </c>
      <c r="R30" s="1" t="n">
        <v>2.18</v>
      </c>
      <c r="S30" s="1" t="n">
        <v>0.011</v>
      </c>
      <c r="T30" s="1" t="n">
        <v>31</v>
      </c>
      <c r="U30" s="1" t="n">
        <v>0.001</v>
      </c>
      <c r="V30" s="1" t="n">
        <v>5.5</v>
      </c>
      <c r="W30" s="1" t="n">
        <v>11</v>
      </c>
      <c r="X30" s="1" t="n">
        <v>1.6</v>
      </c>
      <c r="Y30" s="1" t="n">
        <v>40.5</v>
      </c>
      <c r="Z30" s="1" t="n">
        <v>130</v>
      </c>
      <c r="AA30" s="1" t="n">
        <v>0.5</v>
      </c>
      <c r="AB30" s="1" t="n">
        <v>13.3</v>
      </c>
      <c r="AC30" s="1" t="n">
        <v>0.7</v>
      </c>
      <c r="AD30" s="1" t="n">
        <v>0.0005</v>
      </c>
      <c r="AE30" s="1" t="n">
        <v>1E-006</v>
      </c>
      <c r="AF30" s="1" t="n">
        <v>9820</v>
      </c>
      <c r="AG30" s="1" t="n">
        <v>26400</v>
      </c>
      <c r="AH30" s="1" t="n">
        <v>3.3</v>
      </c>
      <c r="AI30" s="1" t="n">
        <v>5</v>
      </c>
      <c r="AJ30" s="1" t="n">
        <v>0.01</v>
      </c>
      <c r="AK30" s="1" t="n">
        <v>0.5</v>
      </c>
      <c r="AL30" s="1" t="n">
        <v>0.0025</v>
      </c>
      <c r="AM30" s="1" t="n">
        <v>900</v>
      </c>
      <c r="AN30" s="1" t="n">
        <v>1.19</v>
      </c>
      <c r="AO30" s="1" t="n">
        <v>8.1</v>
      </c>
      <c r="AP30" s="1" t="n">
        <v>16</v>
      </c>
      <c r="AQ30" s="1" t="n">
        <v>4.1</v>
      </c>
      <c r="AR30" s="1" t="n">
        <v>0.73</v>
      </c>
      <c r="AS30" s="1" t="n">
        <v>0.22</v>
      </c>
      <c r="AT30" s="1" t="n">
        <v>37.48</v>
      </c>
      <c r="AU30" s="1" t="n">
        <v>3430</v>
      </c>
      <c r="AV30" s="1" t="n">
        <v>1.57</v>
      </c>
      <c r="AW30" s="1" t="n">
        <v>126</v>
      </c>
      <c r="AX30" s="1" t="n">
        <v>0.05</v>
      </c>
      <c r="AY30" s="1" t="n">
        <v>0.1</v>
      </c>
      <c r="AZ30" s="1" t="n">
        <v>0.5</v>
      </c>
      <c r="BA30" s="1" t="n">
        <v>100</v>
      </c>
      <c r="BB30" s="1" t="n">
        <v>27600</v>
      </c>
      <c r="BC30" s="1" t="n">
        <v>3.52</v>
      </c>
      <c r="BD30" s="1" t="n">
        <v>13</v>
      </c>
      <c r="BE30" s="1" t="n">
        <v>16.1</v>
      </c>
      <c r="BF30" s="1" t="n">
        <v>10</v>
      </c>
      <c r="BG30" s="1" t="n">
        <v>0.0005</v>
      </c>
      <c r="BH30" s="1" t="n">
        <v>0.0005</v>
      </c>
      <c r="BI30" s="1" t="n">
        <v>412</v>
      </c>
      <c r="BJ30" s="1" t="n">
        <v>0.09</v>
      </c>
      <c r="BK30" s="1" t="n">
        <v>0.8</v>
      </c>
      <c r="BL30" s="1" t="n">
        <v>5.9</v>
      </c>
      <c r="BM30" s="1" t="n">
        <v>0.002</v>
      </c>
      <c r="BN30" s="1" t="n">
        <v>35</v>
      </c>
      <c r="BO30" s="1" t="n">
        <v>12</v>
      </c>
      <c r="BP30" s="1" t="n">
        <v>0.005</v>
      </c>
      <c r="BQ30" s="1" t="n">
        <v>0.05</v>
      </c>
      <c r="BR30" s="1" t="n">
        <v>1.6</v>
      </c>
      <c r="BS30" s="1" t="n">
        <v>9.6</v>
      </c>
      <c r="BT30" s="1" t="n">
        <v>0.016</v>
      </c>
      <c r="BU30" s="1" t="n">
        <v>1.5</v>
      </c>
      <c r="BV30" s="1" t="n">
        <v>120</v>
      </c>
      <c r="BW30" s="1" t="n">
        <v>76.79</v>
      </c>
      <c r="BX30" s="1" t="n">
        <v>2.1</v>
      </c>
      <c r="BY30" s="1" t="n">
        <v>50</v>
      </c>
      <c r="BZ30" s="1" t="n">
        <v>0.001</v>
      </c>
      <c r="CA30" s="1" t="n">
        <v>7.5</v>
      </c>
      <c r="CB30" s="1" t="n">
        <v>250</v>
      </c>
      <c r="CC30" s="1" t="n">
        <v>99.87</v>
      </c>
      <c r="CD30" s="1" t="n">
        <v>0.8</v>
      </c>
      <c r="CE30" s="1" t="n">
        <v>0.25</v>
      </c>
      <c r="CF30" s="1" t="n">
        <v>0.007</v>
      </c>
      <c r="CG30" s="1" t="n">
        <v>4</v>
      </c>
      <c r="CH30" s="1" t="n">
        <v>3.3</v>
      </c>
      <c r="CI30" s="1" t="n">
        <v>511</v>
      </c>
      <c r="CJ30" s="1" t="n">
        <v>0.43</v>
      </c>
      <c r="CK30" s="1" t="n">
        <v>0.25</v>
      </c>
      <c r="CL30" s="1" t="n">
        <v>23.1</v>
      </c>
      <c r="CM30" s="1" t="n">
        <v>0.5</v>
      </c>
      <c r="CN30" s="1" t="n">
        <v>3.1</v>
      </c>
      <c r="CO30" s="1" t="n">
        <v>1.4</v>
      </c>
      <c r="CP30" s="1" t="n">
        <v>9.8</v>
      </c>
      <c r="CQ30" s="1" t="n">
        <v>71</v>
      </c>
    </row>
    <row r="31" customFormat="false" ht="10.5" hidden="false" customHeight="false" outlineLevel="0" collapsed="false">
      <c r="A31" s="1" t="n">
        <v>300</v>
      </c>
      <c r="B31" s="1" t="n">
        <v>0.007</v>
      </c>
      <c r="C31" s="1" t="n">
        <v>2.5</v>
      </c>
      <c r="D31" s="1" t="n">
        <v>3850</v>
      </c>
      <c r="E31" s="1" t="n">
        <v>10.1</v>
      </c>
      <c r="F31" s="1" t="n">
        <v>0.2</v>
      </c>
      <c r="G31" s="1" t="n">
        <v>0.25</v>
      </c>
      <c r="H31" s="1" t="n">
        <v>0.001</v>
      </c>
      <c r="I31" s="1" t="n">
        <v>1.5</v>
      </c>
      <c r="J31" s="1" t="n">
        <v>32.4</v>
      </c>
      <c r="K31" s="1" t="n">
        <v>450</v>
      </c>
      <c r="L31" s="1" t="n">
        <v>0.09</v>
      </c>
      <c r="M31" s="1" t="n">
        <v>0.013</v>
      </c>
      <c r="N31" s="1" t="n">
        <v>0.001</v>
      </c>
      <c r="O31" s="1" t="n">
        <v>3.1</v>
      </c>
      <c r="P31" s="1" t="n">
        <v>1720</v>
      </c>
      <c r="Q31" s="1" t="n">
        <v>10000</v>
      </c>
      <c r="R31" s="1" t="n">
        <v>2.27</v>
      </c>
      <c r="S31" s="1" t="n">
        <v>0.01</v>
      </c>
      <c r="T31" s="1" t="n">
        <v>32</v>
      </c>
      <c r="U31" s="1" t="n">
        <v>0.001</v>
      </c>
      <c r="V31" s="1" t="n">
        <v>5</v>
      </c>
      <c r="W31" s="1" t="n">
        <v>11</v>
      </c>
      <c r="X31" s="1" t="n">
        <v>1.7</v>
      </c>
      <c r="Y31" s="1" t="n">
        <v>38</v>
      </c>
      <c r="Z31" s="1" t="n">
        <v>120</v>
      </c>
      <c r="AA31" s="1" t="n">
        <v>0.5</v>
      </c>
      <c r="AB31" s="1" t="n">
        <v>11.5</v>
      </c>
      <c r="AC31" s="1" t="n">
        <v>0.7</v>
      </c>
      <c r="AD31" s="1" t="n">
        <v>0.0005</v>
      </c>
      <c r="AE31" s="1" t="n">
        <v>1E-006</v>
      </c>
      <c r="AF31" s="1" t="n">
        <v>8770</v>
      </c>
      <c r="AG31" s="1" t="n">
        <v>26000</v>
      </c>
      <c r="AH31" s="1" t="n">
        <v>3.39</v>
      </c>
      <c r="AI31" s="1" t="n">
        <v>5</v>
      </c>
      <c r="AJ31" s="1" t="n">
        <v>0.01</v>
      </c>
      <c r="AK31" s="1" t="n">
        <v>0.5</v>
      </c>
      <c r="AL31" s="1" t="n">
        <v>0.0025</v>
      </c>
      <c r="AM31" s="1" t="n">
        <v>900</v>
      </c>
      <c r="AN31" s="1" t="n">
        <v>1.18</v>
      </c>
      <c r="AO31" s="1" t="n">
        <v>8.6</v>
      </c>
      <c r="AP31" s="1" t="n">
        <v>15</v>
      </c>
      <c r="AQ31" s="1" t="n">
        <v>3.5</v>
      </c>
      <c r="AR31" s="1" t="n">
        <v>0.71</v>
      </c>
      <c r="AS31" s="1" t="n">
        <v>0.21</v>
      </c>
      <c r="AT31" s="1" t="n">
        <v>35.26</v>
      </c>
      <c r="AU31" s="1" t="n">
        <v>2970</v>
      </c>
      <c r="AV31" s="1" t="n">
        <v>1.62</v>
      </c>
      <c r="AW31" s="1" t="n">
        <v>117</v>
      </c>
      <c r="AX31" s="1" t="n">
        <v>0.05</v>
      </c>
      <c r="AY31" s="1" t="n">
        <v>0.1</v>
      </c>
      <c r="AZ31" s="1" t="n">
        <v>6</v>
      </c>
      <c r="BA31" s="1" t="n">
        <v>90</v>
      </c>
      <c r="BB31" s="1" t="n">
        <v>27300</v>
      </c>
      <c r="BC31" s="1" t="n">
        <v>3.41</v>
      </c>
      <c r="BD31" s="1" t="n">
        <v>8</v>
      </c>
      <c r="BE31" s="1" t="n">
        <v>15.4</v>
      </c>
      <c r="BF31" s="1" t="n">
        <v>10</v>
      </c>
      <c r="BG31" s="1" t="n">
        <v>0.0005</v>
      </c>
      <c r="BH31" s="1" t="n">
        <v>0.0005</v>
      </c>
      <c r="BI31" s="1" t="n">
        <v>414</v>
      </c>
      <c r="BJ31" s="1" t="n">
        <v>0.09</v>
      </c>
      <c r="BK31" s="1" t="n">
        <v>0.9</v>
      </c>
      <c r="BL31" s="1" t="n">
        <v>6.1</v>
      </c>
      <c r="BM31" s="1" t="n">
        <v>0.002</v>
      </c>
      <c r="BN31" s="1" t="n">
        <v>39</v>
      </c>
      <c r="BO31" s="1" t="n">
        <v>11</v>
      </c>
      <c r="BP31" s="1" t="n">
        <v>0.005</v>
      </c>
      <c r="BQ31" s="1" t="n">
        <v>0.05</v>
      </c>
      <c r="BR31" s="1" t="n">
        <v>1.4</v>
      </c>
      <c r="BS31" s="1" t="n">
        <v>9.4</v>
      </c>
      <c r="BT31" s="1" t="n">
        <v>0.015</v>
      </c>
      <c r="BU31" s="1" t="n">
        <v>1.5</v>
      </c>
      <c r="BV31" s="1" t="n">
        <v>120</v>
      </c>
      <c r="BW31" s="1" t="n">
        <v>76.4</v>
      </c>
      <c r="BX31" s="1" t="n">
        <v>2.1</v>
      </c>
      <c r="BY31" s="1" t="n">
        <v>50</v>
      </c>
      <c r="BZ31" s="1" t="n">
        <v>0.001</v>
      </c>
      <c r="CA31" s="1" t="n">
        <v>7</v>
      </c>
      <c r="CB31" s="1" t="n">
        <v>250</v>
      </c>
      <c r="CC31" s="1" t="n">
        <v>99.69</v>
      </c>
      <c r="CD31" s="1" t="n">
        <v>0.25</v>
      </c>
      <c r="CE31" s="1" t="n">
        <v>0.25</v>
      </c>
      <c r="CF31" s="1" t="n">
        <v>0.0015</v>
      </c>
      <c r="CG31" s="1" t="n">
        <v>4</v>
      </c>
      <c r="CH31" s="1" t="n">
        <v>3.1</v>
      </c>
      <c r="CI31" s="1" t="n">
        <v>437</v>
      </c>
      <c r="CJ31" s="1" t="n">
        <v>0.46</v>
      </c>
      <c r="CK31" s="1" t="n">
        <v>0.25</v>
      </c>
      <c r="CL31" s="1" t="n">
        <v>18.7</v>
      </c>
      <c r="CM31" s="1" t="n">
        <v>0.5</v>
      </c>
      <c r="CN31" s="1" t="n">
        <v>3</v>
      </c>
      <c r="CO31" s="1" t="n">
        <v>1.3</v>
      </c>
      <c r="CP31" s="1" t="n">
        <v>8.8</v>
      </c>
      <c r="CQ31" s="1" t="n">
        <v>25</v>
      </c>
    </row>
    <row r="32" customFormat="false" ht="10.5" hidden="false" customHeight="false" outlineLevel="0" collapsed="false">
      <c r="A32" s="1" t="n">
        <v>315</v>
      </c>
      <c r="B32" s="1" t="n">
        <v>0.008</v>
      </c>
      <c r="C32" s="1" t="n">
        <v>2.5</v>
      </c>
      <c r="D32" s="1" t="n">
        <v>4270</v>
      </c>
      <c r="E32" s="1" t="n">
        <v>10.08</v>
      </c>
      <c r="F32" s="1" t="n">
        <v>0.2</v>
      </c>
      <c r="G32" s="1" t="n">
        <v>0.25</v>
      </c>
      <c r="H32" s="1" t="n">
        <v>0.001</v>
      </c>
      <c r="I32" s="1" t="n">
        <v>3</v>
      </c>
      <c r="J32" s="1" t="n">
        <v>37</v>
      </c>
      <c r="K32" s="1" t="n">
        <v>330</v>
      </c>
      <c r="L32" s="1" t="n">
        <v>0.1</v>
      </c>
      <c r="M32" s="1" t="n">
        <v>0.013</v>
      </c>
      <c r="N32" s="1" t="n">
        <v>0.001</v>
      </c>
      <c r="O32" s="1" t="n">
        <v>3.2</v>
      </c>
      <c r="P32" s="1" t="n">
        <v>1900</v>
      </c>
      <c r="Q32" s="1" t="n">
        <v>10000</v>
      </c>
      <c r="R32" s="1" t="n">
        <v>2.22</v>
      </c>
      <c r="S32" s="1" t="n">
        <v>0.01</v>
      </c>
      <c r="T32" s="1" t="n">
        <v>29</v>
      </c>
      <c r="U32" s="1" t="n">
        <v>0.001</v>
      </c>
      <c r="V32" s="1" t="n">
        <v>5.3</v>
      </c>
      <c r="W32" s="1" t="n">
        <v>10</v>
      </c>
      <c r="X32" s="1" t="n">
        <v>1.7</v>
      </c>
      <c r="Y32" s="1" t="n">
        <v>40.4</v>
      </c>
      <c r="Z32" s="1" t="n">
        <v>110</v>
      </c>
      <c r="AA32" s="1" t="n">
        <v>0.5</v>
      </c>
      <c r="AB32" s="1" t="n">
        <v>12.4</v>
      </c>
      <c r="AC32" s="1" t="n">
        <v>0.7</v>
      </c>
      <c r="AD32" s="1" t="n">
        <v>0.0005</v>
      </c>
      <c r="AE32" s="1" t="n">
        <v>1E-006</v>
      </c>
      <c r="AF32" s="1" t="n">
        <v>9400</v>
      </c>
      <c r="AG32" s="1" t="n">
        <v>24100</v>
      </c>
      <c r="AH32" s="1" t="n">
        <v>3.32</v>
      </c>
      <c r="AI32" s="1" t="n">
        <v>4</v>
      </c>
      <c r="AJ32" s="1" t="n">
        <v>0.01</v>
      </c>
      <c r="AK32" s="1" t="n">
        <v>0.5</v>
      </c>
      <c r="AL32" s="1" t="n">
        <v>0.0025</v>
      </c>
      <c r="AM32" s="1" t="n">
        <v>1000</v>
      </c>
      <c r="AN32" s="1" t="n">
        <v>1.19</v>
      </c>
      <c r="AO32" s="1" t="n">
        <v>8.1</v>
      </c>
      <c r="AP32" s="1" t="n">
        <v>14</v>
      </c>
      <c r="AQ32" s="1" t="n">
        <v>3.6</v>
      </c>
      <c r="AR32" s="1" t="n">
        <v>0.67</v>
      </c>
      <c r="AS32" s="1" t="n">
        <v>0.21</v>
      </c>
      <c r="AT32" s="1" t="n">
        <v>38.57</v>
      </c>
      <c r="AU32" s="1" t="n">
        <v>3240</v>
      </c>
      <c r="AV32" s="1" t="n">
        <v>1.59</v>
      </c>
      <c r="AW32" s="1" t="n">
        <v>124</v>
      </c>
      <c r="AX32" s="1" t="n">
        <v>0.05</v>
      </c>
      <c r="AY32" s="1" t="n">
        <v>0.1</v>
      </c>
      <c r="AZ32" s="1" t="n">
        <v>0.5</v>
      </c>
      <c r="BA32" s="1" t="n">
        <v>100</v>
      </c>
      <c r="BB32" s="1" t="n">
        <v>25200</v>
      </c>
      <c r="BC32" s="1" t="n">
        <v>3.44</v>
      </c>
      <c r="BD32" s="1" t="n">
        <v>12</v>
      </c>
      <c r="BE32" s="1" t="n">
        <v>15.7</v>
      </c>
      <c r="BF32" s="1" t="n">
        <v>10</v>
      </c>
      <c r="BG32" s="1" t="n">
        <v>0.0005</v>
      </c>
      <c r="BH32" s="1" t="n">
        <v>0.0005</v>
      </c>
      <c r="BI32" s="1" t="n">
        <v>424</v>
      </c>
      <c r="BJ32" s="1" t="n">
        <v>0.08</v>
      </c>
      <c r="BK32" s="1" t="n">
        <v>0.8</v>
      </c>
      <c r="BL32" s="1" t="n">
        <v>5.9</v>
      </c>
      <c r="BM32" s="1" t="n">
        <v>0.002</v>
      </c>
      <c r="BN32" s="1" t="n">
        <v>42</v>
      </c>
      <c r="BO32" s="1" t="n">
        <v>12</v>
      </c>
      <c r="BP32" s="1" t="n">
        <v>0.005</v>
      </c>
      <c r="BQ32" s="1" t="n">
        <v>0.05</v>
      </c>
      <c r="BR32" s="1" t="n">
        <v>1.5</v>
      </c>
      <c r="BS32" s="1" t="n">
        <v>8.5</v>
      </c>
      <c r="BT32" s="1" t="n">
        <v>0.017</v>
      </c>
      <c r="BU32" s="1" t="n">
        <v>1.5</v>
      </c>
      <c r="BV32" s="1" t="n">
        <v>120</v>
      </c>
      <c r="BW32" s="1" t="n">
        <v>75.87</v>
      </c>
      <c r="BX32" s="1" t="n">
        <v>1.9</v>
      </c>
      <c r="BY32" s="1" t="n">
        <v>50</v>
      </c>
      <c r="BZ32" s="1" t="n">
        <v>0.001</v>
      </c>
      <c r="CA32" s="1" t="n">
        <v>7.8</v>
      </c>
      <c r="CB32" s="1" t="n">
        <v>250</v>
      </c>
      <c r="CC32" s="1" t="n">
        <v>98.97</v>
      </c>
      <c r="CD32" s="1" t="n">
        <v>0.25</v>
      </c>
      <c r="CE32" s="1" t="n">
        <v>0.25</v>
      </c>
      <c r="CF32" s="1" t="n">
        <v>0.006</v>
      </c>
      <c r="CG32" s="1" t="n">
        <v>4</v>
      </c>
      <c r="CH32" s="1" t="n">
        <v>2.7</v>
      </c>
      <c r="CI32" s="1" t="n">
        <v>499</v>
      </c>
      <c r="CJ32" s="1" t="n">
        <v>0.44</v>
      </c>
      <c r="CK32" s="1" t="n">
        <v>0.25</v>
      </c>
      <c r="CL32" s="1" t="n">
        <v>21</v>
      </c>
      <c r="CM32" s="1" t="n">
        <v>0.5</v>
      </c>
      <c r="CN32" s="1" t="n">
        <v>3.3</v>
      </c>
      <c r="CO32" s="1" t="n">
        <v>1.2</v>
      </c>
      <c r="CP32" s="1" t="n">
        <v>9.3</v>
      </c>
      <c r="CQ32" s="1" t="n">
        <v>25</v>
      </c>
    </row>
    <row r="33" customFormat="false" ht="10.5" hidden="false" customHeight="false" outlineLevel="0" collapsed="false">
      <c r="A33" s="1" t="n">
        <v>330</v>
      </c>
      <c r="B33" s="1" t="n">
        <v>0.01</v>
      </c>
      <c r="C33" s="1" t="n">
        <v>2.5</v>
      </c>
      <c r="D33" s="1" t="n">
        <v>4290</v>
      </c>
      <c r="E33" s="1" t="n">
        <v>9.89</v>
      </c>
      <c r="F33" s="1" t="n">
        <v>0.3</v>
      </c>
      <c r="G33" s="1" t="n">
        <v>0.25</v>
      </c>
      <c r="H33" s="1" t="n">
        <v>0.001</v>
      </c>
      <c r="I33" s="1" t="n">
        <v>1.5</v>
      </c>
      <c r="J33" s="1" t="n">
        <v>39.9</v>
      </c>
      <c r="K33" s="1" t="n">
        <v>410</v>
      </c>
      <c r="L33" s="1" t="n">
        <v>0.09</v>
      </c>
      <c r="M33" s="1" t="n">
        <v>0.009</v>
      </c>
      <c r="N33" s="1" t="n">
        <v>0.001</v>
      </c>
      <c r="O33" s="1" t="n">
        <v>2.8</v>
      </c>
      <c r="P33" s="1" t="n">
        <v>1620</v>
      </c>
      <c r="Q33" s="1" t="n">
        <v>20000</v>
      </c>
      <c r="R33" s="1" t="n">
        <v>2.16</v>
      </c>
      <c r="S33" s="1" t="n">
        <v>0.011</v>
      </c>
      <c r="T33" s="1" t="n">
        <v>29</v>
      </c>
      <c r="U33" s="1" t="n">
        <v>0.001</v>
      </c>
      <c r="V33" s="1" t="n">
        <v>5.5</v>
      </c>
      <c r="W33" s="1" t="n">
        <v>9</v>
      </c>
      <c r="X33" s="1" t="n">
        <v>1.9</v>
      </c>
      <c r="Y33" s="1" t="n">
        <v>36.2</v>
      </c>
      <c r="Z33" s="1" t="n">
        <v>110</v>
      </c>
      <c r="AA33" s="1" t="n">
        <v>0.5</v>
      </c>
      <c r="AB33" s="1" t="n">
        <v>13.5</v>
      </c>
      <c r="AC33" s="1" t="n">
        <v>0.7</v>
      </c>
      <c r="AD33" s="1" t="n">
        <v>0.0005</v>
      </c>
      <c r="AE33" s="1" t="n">
        <v>1E-006</v>
      </c>
      <c r="AF33" s="1" t="n">
        <v>9070</v>
      </c>
      <c r="AG33" s="1" t="n">
        <v>23600</v>
      </c>
      <c r="AH33" s="1" t="n">
        <v>3.25</v>
      </c>
      <c r="AI33" s="1" t="n">
        <v>4</v>
      </c>
      <c r="AJ33" s="1" t="n">
        <v>0.01</v>
      </c>
      <c r="AK33" s="1" t="n">
        <v>0.5</v>
      </c>
      <c r="AL33" s="1" t="n">
        <v>0.0025</v>
      </c>
      <c r="AM33" s="1" t="n">
        <v>1100</v>
      </c>
      <c r="AN33" s="1" t="n">
        <v>1.17</v>
      </c>
      <c r="AO33" s="1" t="n">
        <v>8</v>
      </c>
      <c r="AP33" s="1" t="n">
        <v>14</v>
      </c>
      <c r="AQ33" s="1" t="n">
        <v>4.1</v>
      </c>
      <c r="AR33" s="1" t="n">
        <v>0.75</v>
      </c>
      <c r="AS33" s="1" t="n">
        <v>0.18</v>
      </c>
      <c r="AT33" s="1" t="n">
        <v>34.72</v>
      </c>
      <c r="AU33" s="1" t="n">
        <v>3420</v>
      </c>
      <c r="AV33" s="1" t="n">
        <v>1.58</v>
      </c>
      <c r="AW33" s="1" t="n">
        <v>126</v>
      </c>
      <c r="AX33" s="1" t="n">
        <v>0.05</v>
      </c>
      <c r="AY33" s="1" t="n">
        <v>0.1</v>
      </c>
      <c r="AZ33" s="1" t="n">
        <v>6</v>
      </c>
      <c r="BA33" s="1" t="n">
        <v>80</v>
      </c>
      <c r="BB33" s="1" t="n">
        <v>25500</v>
      </c>
      <c r="BC33" s="1" t="n">
        <v>3.32</v>
      </c>
      <c r="BD33" s="1" t="n">
        <v>11</v>
      </c>
      <c r="BE33" s="1" t="n">
        <v>15.5</v>
      </c>
      <c r="BF33" s="1" t="n">
        <v>66</v>
      </c>
      <c r="BG33" s="1" t="n">
        <v>0.0005</v>
      </c>
      <c r="BH33" s="1" t="n">
        <v>0.0005</v>
      </c>
      <c r="BI33" s="1" t="n">
        <v>423</v>
      </c>
      <c r="BJ33" s="1" t="n">
        <v>0.08</v>
      </c>
      <c r="BK33" s="1" t="n">
        <v>0.8</v>
      </c>
      <c r="BL33" s="1" t="n">
        <v>5.8</v>
      </c>
      <c r="BM33" s="1" t="n">
        <v>0.002</v>
      </c>
      <c r="BN33" s="1" t="n">
        <v>27</v>
      </c>
      <c r="BO33" s="1" t="n">
        <v>10</v>
      </c>
      <c r="BP33" s="1" t="n">
        <v>0.005</v>
      </c>
      <c r="BQ33" s="1" t="n">
        <v>0.05</v>
      </c>
      <c r="BR33" s="1" t="n">
        <v>1.4</v>
      </c>
      <c r="BS33" s="1" t="n">
        <v>8.4</v>
      </c>
      <c r="BT33" s="1" t="n">
        <v>0.014</v>
      </c>
      <c r="BU33" s="1" t="n">
        <v>1.5</v>
      </c>
      <c r="BV33" s="1" t="n">
        <v>100</v>
      </c>
      <c r="BW33" s="1" t="n">
        <v>76.85</v>
      </c>
      <c r="BX33" s="1" t="n">
        <v>1.9</v>
      </c>
      <c r="BY33" s="1" t="n">
        <v>50</v>
      </c>
      <c r="BZ33" s="1" t="n">
        <v>0.001</v>
      </c>
      <c r="CA33" s="1" t="n">
        <v>6</v>
      </c>
      <c r="CB33" s="1" t="n">
        <v>250</v>
      </c>
      <c r="CC33" s="1" t="n">
        <v>99.53</v>
      </c>
      <c r="CD33" s="1" t="n">
        <v>0.25</v>
      </c>
      <c r="CE33" s="1" t="n">
        <v>0.25</v>
      </c>
      <c r="CF33" s="1" t="n">
        <v>0.007</v>
      </c>
      <c r="CG33" s="1" t="n">
        <v>4</v>
      </c>
      <c r="CH33" s="1" t="n">
        <v>2.6</v>
      </c>
      <c r="CI33" s="1" t="n">
        <v>432</v>
      </c>
      <c r="CJ33" s="1" t="n">
        <v>0.42</v>
      </c>
      <c r="CK33" s="1" t="n">
        <v>0.25</v>
      </c>
      <c r="CL33" s="1" t="n">
        <v>19.6</v>
      </c>
      <c r="CM33" s="1" t="n">
        <v>0.5</v>
      </c>
      <c r="CN33" s="1" t="n">
        <v>2.9</v>
      </c>
      <c r="CO33" s="1" t="n">
        <v>1.2</v>
      </c>
      <c r="CP33" s="1" t="n">
        <v>10.3</v>
      </c>
      <c r="CQ33" s="1" t="n">
        <v>25</v>
      </c>
    </row>
    <row r="34" customFormat="false" ht="10.5" hidden="false" customHeight="false" outlineLevel="0" collapsed="false">
      <c r="A34" s="1" t="n">
        <v>345</v>
      </c>
      <c r="B34" s="1" t="n">
        <v>0.006</v>
      </c>
      <c r="C34" s="1" t="n">
        <v>2.5</v>
      </c>
      <c r="D34" s="1" t="n">
        <v>4110</v>
      </c>
      <c r="E34" s="1" t="n">
        <v>9.97</v>
      </c>
      <c r="F34" s="1" t="n">
        <v>0.3</v>
      </c>
      <c r="G34" s="1" t="n">
        <v>0.25</v>
      </c>
      <c r="H34" s="1" t="n">
        <v>0.001</v>
      </c>
      <c r="I34" s="1" t="n">
        <v>1.5</v>
      </c>
      <c r="J34" s="1" t="n">
        <v>34.2</v>
      </c>
      <c r="K34" s="1" t="n">
        <v>420</v>
      </c>
      <c r="L34" s="1" t="n">
        <v>0.09</v>
      </c>
      <c r="M34" s="1" t="n">
        <v>0.013</v>
      </c>
      <c r="N34" s="1" t="n">
        <v>0.001</v>
      </c>
      <c r="O34" s="1" t="n">
        <v>3.5</v>
      </c>
      <c r="P34" s="1" t="n">
        <v>1890</v>
      </c>
      <c r="Q34" s="1" t="n">
        <v>20000</v>
      </c>
      <c r="R34" s="1" t="n">
        <v>2.24</v>
      </c>
      <c r="S34" s="1" t="n">
        <v>0.012</v>
      </c>
      <c r="T34" s="1" t="n">
        <v>33</v>
      </c>
      <c r="U34" s="1" t="n">
        <v>0.001</v>
      </c>
      <c r="V34" s="1" t="n">
        <v>5.3</v>
      </c>
      <c r="W34" s="1" t="n">
        <v>10</v>
      </c>
      <c r="X34" s="1" t="n">
        <v>1.8</v>
      </c>
      <c r="Y34" s="1" t="n">
        <v>42.5</v>
      </c>
      <c r="Z34" s="1" t="n">
        <v>120</v>
      </c>
      <c r="AA34" s="1" t="n">
        <v>0.5</v>
      </c>
      <c r="AB34" s="1" t="n">
        <v>12.5</v>
      </c>
      <c r="AC34" s="1" t="n">
        <v>0.7</v>
      </c>
      <c r="AD34" s="1" t="n">
        <v>0.0005</v>
      </c>
      <c r="AE34" s="1" t="n">
        <v>1E-006</v>
      </c>
      <c r="AF34" s="1" t="n">
        <v>9460</v>
      </c>
      <c r="AG34" s="1" t="n">
        <v>27000</v>
      </c>
      <c r="AH34" s="1" t="n">
        <v>3.44</v>
      </c>
      <c r="AI34" s="1" t="n">
        <v>5</v>
      </c>
      <c r="AJ34" s="1" t="n">
        <v>0.01</v>
      </c>
      <c r="AK34" s="1" t="n">
        <v>0.5</v>
      </c>
      <c r="AL34" s="1" t="n">
        <v>0.0025</v>
      </c>
      <c r="AM34" s="1" t="n">
        <v>1000</v>
      </c>
      <c r="AN34" s="1" t="n">
        <v>1.17</v>
      </c>
      <c r="AO34" s="1" t="n">
        <v>8.7</v>
      </c>
      <c r="AP34" s="1" t="n">
        <v>15</v>
      </c>
      <c r="AQ34" s="1" t="n">
        <v>3.6</v>
      </c>
      <c r="AR34" s="1" t="n">
        <v>0.72</v>
      </c>
      <c r="AS34" s="1" t="n">
        <v>0.22</v>
      </c>
      <c r="AT34" s="1" t="n">
        <v>33.23</v>
      </c>
      <c r="AU34" s="1" t="n">
        <v>3190</v>
      </c>
      <c r="AV34" s="1" t="n">
        <v>1.61</v>
      </c>
      <c r="AW34" s="1" t="n">
        <v>131</v>
      </c>
      <c r="AX34" s="1" t="n">
        <v>0.05</v>
      </c>
      <c r="AY34" s="1" t="n">
        <v>0.1</v>
      </c>
      <c r="AZ34" s="1" t="n">
        <v>6</v>
      </c>
      <c r="BA34" s="1" t="n">
        <v>90</v>
      </c>
      <c r="BB34" s="1" t="n">
        <v>28100</v>
      </c>
      <c r="BC34" s="1" t="n">
        <v>3.29</v>
      </c>
      <c r="BD34" s="1" t="n">
        <v>11</v>
      </c>
      <c r="BE34" s="1" t="n">
        <v>15.9</v>
      </c>
      <c r="BF34" s="1" t="n">
        <v>10</v>
      </c>
      <c r="BG34" s="1" t="n">
        <v>0.0005</v>
      </c>
      <c r="BH34" s="1" t="n">
        <v>0.0005</v>
      </c>
      <c r="BI34" s="1" t="n">
        <v>431</v>
      </c>
      <c r="BJ34" s="1" t="n">
        <v>0.08</v>
      </c>
      <c r="BK34" s="1" t="n">
        <v>0.8</v>
      </c>
      <c r="BL34" s="1" t="n">
        <v>6.2</v>
      </c>
      <c r="BM34" s="1" t="n">
        <v>0.002</v>
      </c>
      <c r="BN34" s="1" t="n">
        <v>21</v>
      </c>
      <c r="BO34" s="1" t="n">
        <v>10</v>
      </c>
      <c r="BP34" s="1" t="n">
        <v>0.011</v>
      </c>
      <c r="BQ34" s="1" t="n">
        <v>0.05</v>
      </c>
      <c r="BR34" s="1" t="n">
        <v>1.5</v>
      </c>
      <c r="BS34" s="1" t="n">
        <v>9.2</v>
      </c>
      <c r="BT34" s="1" t="n">
        <v>0.029</v>
      </c>
      <c r="BU34" s="1" t="n">
        <v>1.5</v>
      </c>
      <c r="BV34" s="1" t="n">
        <v>90</v>
      </c>
      <c r="BW34" s="1" t="n">
        <v>76.68</v>
      </c>
      <c r="BX34" s="1" t="n">
        <v>2.1</v>
      </c>
      <c r="BY34" s="1" t="n">
        <v>50</v>
      </c>
      <c r="BZ34" s="1" t="n">
        <v>0.001</v>
      </c>
      <c r="CA34" s="1" t="n">
        <v>7.6</v>
      </c>
      <c r="CB34" s="1" t="n">
        <v>250</v>
      </c>
      <c r="CC34" s="1" t="n">
        <v>99.7</v>
      </c>
      <c r="CD34" s="1" t="n">
        <v>0.25</v>
      </c>
      <c r="CE34" s="1" t="n">
        <v>0.25</v>
      </c>
      <c r="CF34" s="1" t="n">
        <v>0.006</v>
      </c>
      <c r="CG34" s="1" t="n">
        <v>4</v>
      </c>
      <c r="CH34" s="1" t="n">
        <v>2.7</v>
      </c>
      <c r="CI34" s="1" t="n">
        <v>459</v>
      </c>
      <c r="CJ34" s="1" t="n">
        <v>0.45</v>
      </c>
      <c r="CK34" s="1" t="n">
        <v>0.25</v>
      </c>
      <c r="CL34" s="1" t="n">
        <v>20.2</v>
      </c>
      <c r="CM34" s="1" t="n">
        <v>0.5</v>
      </c>
      <c r="CN34" s="1" t="n">
        <v>3.2</v>
      </c>
      <c r="CO34" s="1" t="n">
        <v>1.4</v>
      </c>
      <c r="CP34" s="1" t="n">
        <v>9.3</v>
      </c>
      <c r="CQ34" s="1" t="n">
        <v>25</v>
      </c>
    </row>
    <row r="35" customFormat="false" ht="10.5" hidden="false" customHeight="false" outlineLevel="0" collapsed="false">
      <c r="A35" s="1" t="n">
        <v>360</v>
      </c>
      <c r="B35" s="1" t="n">
        <v>0.01</v>
      </c>
      <c r="C35" s="1" t="n">
        <v>2.5</v>
      </c>
      <c r="D35" s="1" t="n">
        <v>4120</v>
      </c>
      <c r="E35" s="1" t="n">
        <v>10.01</v>
      </c>
      <c r="F35" s="1" t="n">
        <v>0.4</v>
      </c>
      <c r="G35" s="1" t="n">
        <v>1.8</v>
      </c>
      <c r="H35" s="1" t="n">
        <v>0.004</v>
      </c>
      <c r="I35" s="1" t="n">
        <v>1.5</v>
      </c>
      <c r="J35" s="1" t="n">
        <v>33.2</v>
      </c>
      <c r="K35" s="1" t="n">
        <v>480</v>
      </c>
      <c r="L35" s="1" t="n">
        <v>0.09</v>
      </c>
      <c r="M35" s="1" t="n">
        <v>0.017</v>
      </c>
      <c r="N35" s="1" t="n">
        <v>0.001</v>
      </c>
      <c r="O35" s="1" t="n">
        <v>3.9</v>
      </c>
      <c r="P35" s="1" t="n">
        <v>1920</v>
      </c>
      <c r="Q35" s="1" t="n">
        <v>20000</v>
      </c>
      <c r="R35" s="1" t="n">
        <v>2.21</v>
      </c>
      <c r="S35" s="1" t="n">
        <v>0.013</v>
      </c>
      <c r="T35" s="1" t="n">
        <v>32</v>
      </c>
      <c r="U35" s="1" t="n">
        <v>0.001</v>
      </c>
      <c r="V35" s="1" t="n">
        <v>5.6</v>
      </c>
      <c r="W35" s="1" t="n">
        <v>11</v>
      </c>
      <c r="X35" s="1" t="n">
        <v>1.8</v>
      </c>
      <c r="Y35" s="1" t="n">
        <v>41.8</v>
      </c>
      <c r="Z35" s="1" t="n">
        <v>120</v>
      </c>
      <c r="AA35" s="1" t="n">
        <v>0.5</v>
      </c>
      <c r="AB35" s="1" t="n">
        <v>13.1</v>
      </c>
      <c r="AC35" s="1" t="n">
        <v>0.8</v>
      </c>
      <c r="AD35" s="1" t="n">
        <v>0.0005</v>
      </c>
      <c r="AE35" s="1" t="n">
        <v>1E-006</v>
      </c>
      <c r="AF35" s="1" t="n">
        <v>9210</v>
      </c>
      <c r="AG35" s="1" t="n">
        <v>26400</v>
      </c>
      <c r="AH35" s="1" t="n">
        <v>3.32</v>
      </c>
      <c r="AI35" s="1" t="n">
        <v>4</v>
      </c>
      <c r="AJ35" s="1" t="n">
        <v>0.01</v>
      </c>
      <c r="AK35" s="1" t="n">
        <v>0.5</v>
      </c>
      <c r="AL35" s="1" t="n">
        <v>0.0025</v>
      </c>
      <c r="AM35" s="1" t="n">
        <v>900</v>
      </c>
      <c r="AN35" s="1" t="n">
        <v>1.17</v>
      </c>
      <c r="AO35" s="1" t="n">
        <v>8.1</v>
      </c>
      <c r="AP35" s="1" t="n">
        <v>15</v>
      </c>
      <c r="AQ35" s="1" t="n">
        <v>3.8</v>
      </c>
      <c r="AR35" s="1" t="n">
        <v>0.81</v>
      </c>
      <c r="AS35" s="1" t="n">
        <v>0.22</v>
      </c>
      <c r="AT35" s="1" t="n">
        <v>34.9</v>
      </c>
      <c r="AU35" s="1" t="n">
        <v>3270</v>
      </c>
      <c r="AV35" s="1" t="n">
        <v>1.6</v>
      </c>
      <c r="AW35" s="1" t="n">
        <v>124</v>
      </c>
      <c r="AX35" s="1" t="n">
        <v>0.05</v>
      </c>
      <c r="AY35" s="1" t="n">
        <v>0.1</v>
      </c>
      <c r="AZ35" s="1" t="n">
        <v>0.5</v>
      </c>
      <c r="BA35" s="1" t="n">
        <v>90</v>
      </c>
      <c r="BB35" s="1" t="n">
        <v>27400</v>
      </c>
      <c r="BC35" s="1" t="n">
        <v>3.32</v>
      </c>
      <c r="BD35" s="1" t="n">
        <v>10</v>
      </c>
      <c r="BE35" s="1" t="n">
        <v>16.5</v>
      </c>
      <c r="BF35" s="1" t="n">
        <v>87</v>
      </c>
      <c r="BG35" s="1" t="n">
        <v>0.0005</v>
      </c>
      <c r="BH35" s="1" t="n">
        <v>0.0005</v>
      </c>
      <c r="BI35" s="1" t="n">
        <v>450</v>
      </c>
      <c r="BJ35" s="1" t="n">
        <v>0.08</v>
      </c>
      <c r="BK35" s="1" t="n">
        <v>0.8</v>
      </c>
      <c r="BL35" s="1" t="n">
        <v>6.2</v>
      </c>
      <c r="BM35" s="1" t="n">
        <v>0.002</v>
      </c>
      <c r="BN35" s="1" t="n">
        <v>26</v>
      </c>
      <c r="BO35" s="1" t="n">
        <v>14</v>
      </c>
      <c r="BP35" s="1" t="n">
        <v>0.005</v>
      </c>
      <c r="BQ35" s="1" t="n">
        <v>0.05</v>
      </c>
      <c r="BR35" s="1" t="n">
        <v>1.4</v>
      </c>
      <c r="BS35" s="1" t="n">
        <v>9.2</v>
      </c>
      <c r="BT35" s="1" t="n">
        <v>0.026</v>
      </c>
      <c r="BU35" s="1" t="n">
        <v>1.5</v>
      </c>
      <c r="BV35" s="1" t="n">
        <v>100</v>
      </c>
      <c r="BW35" s="1" t="n">
        <v>76.77</v>
      </c>
      <c r="BX35" s="1" t="n">
        <v>2.1</v>
      </c>
      <c r="BY35" s="1" t="n">
        <v>50</v>
      </c>
      <c r="BZ35" s="1" t="n">
        <v>0.001</v>
      </c>
      <c r="CA35" s="1" t="n">
        <v>7.6</v>
      </c>
      <c r="CB35" s="1" t="n">
        <v>250</v>
      </c>
      <c r="CC35" s="1" t="n">
        <v>99.79</v>
      </c>
      <c r="CD35" s="1" t="n">
        <v>1.1</v>
      </c>
      <c r="CE35" s="1" t="n">
        <v>0.25</v>
      </c>
      <c r="CF35" s="1" t="n">
        <v>0.006</v>
      </c>
      <c r="CG35" s="1" t="n">
        <v>4</v>
      </c>
      <c r="CH35" s="1" t="n">
        <v>3.3</v>
      </c>
      <c r="CI35" s="1" t="n">
        <v>467</v>
      </c>
      <c r="CJ35" s="1" t="n">
        <v>0.44</v>
      </c>
      <c r="CK35" s="1" t="n">
        <v>0.25</v>
      </c>
      <c r="CL35" s="1" t="n">
        <v>19.7</v>
      </c>
      <c r="CM35" s="1" t="n">
        <v>0.5</v>
      </c>
      <c r="CN35" s="1" t="n">
        <v>3.2</v>
      </c>
      <c r="CO35" s="1" t="n">
        <v>1.3</v>
      </c>
      <c r="CP35" s="1" t="n">
        <v>9.4</v>
      </c>
      <c r="CQ35" s="1" t="n">
        <v>25</v>
      </c>
    </row>
    <row r="36" customFormat="false" ht="10.5" hidden="false" customHeight="false" outlineLevel="0" collapsed="false">
      <c r="A36" s="1" t="n">
        <v>375</v>
      </c>
      <c r="B36" s="1" t="n">
        <v>0.008</v>
      </c>
      <c r="C36" s="1" t="n">
        <v>2.5</v>
      </c>
      <c r="D36" s="1" t="n">
        <v>4370</v>
      </c>
      <c r="E36" s="1" t="n">
        <v>10.03</v>
      </c>
      <c r="F36" s="1" t="n">
        <v>0.2</v>
      </c>
      <c r="G36" s="1" t="n">
        <v>0.25</v>
      </c>
      <c r="H36" s="1" t="n">
        <v>0.001</v>
      </c>
      <c r="I36" s="1" t="n">
        <v>1.5</v>
      </c>
      <c r="J36" s="1" t="n">
        <v>38.5</v>
      </c>
      <c r="K36" s="1" t="n">
        <v>330</v>
      </c>
      <c r="L36" s="1" t="n">
        <v>0.09</v>
      </c>
      <c r="M36" s="1" t="n">
        <v>0.009</v>
      </c>
      <c r="N36" s="1" t="n">
        <v>0.001</v>
      </c>
      <c r="O36" s="1" t="n">
        <v>3.5</v>
      </c>
      <c r="P36" s="1" t="n">
        <v>1810</v>
      </c>
      <c r="Q36" s="1" t="n">
        <v>5000</v>
      </c>
      <c r="R36" s="1" t="n">
        <v>2.22</v>
      </c>
      <c r="S36" s="1" t="n">
        <v>0.014</v>
      </c>
      <c r="T36" s="1" t="n">
        <v>29</v>
      </c>
      <c r="U36" s="1" t="n">
        <v>0.001</v>
      </c>
      <c r="V36" s="1" t="n">
        <v>5.8</v>
      </c>
      <c r="W36" s="1" t="n">
        <v>10</v>
      </c>
      <c r="X36" s="1" t="n">
        <v>2.3</v>
      </c>
      <c r="Y36" s="1" t="n">
        <v>44.9</v>
      </c>
      <c r="Z36" s="1" t="n">
        <v>120</v>
      </c>
      <c r="AA36" s="1" t="n">
        <v>0.5</v>
      </c>
      <c r="AB36" s="1" t="n">
        <v>13.6</v>
      </c>
      <c r="AC36" s="1" t="n">
        <v>0.8</v>
      </c>
      <c r="AD36" s="1" t="n">
        <v>0.0005</v>
      </c>
      <c r="AE36" s="1" t="n">
        <v>1E-006</v>
      </c>
      <c r="AF36" s="1" t="n">
        <v>9640</v>
      </c>
      <c r="AG36" s="1" t="n">
        <v>24800</v>
      </c>
      <c r="AH36" s="1" t="n">
        <v>3.35</v>
      </c>
      <c r="AI36" s="1" t="n">
        <v>4</v>
      </c>
      <c r="AJ36" s="1" t="n">
        <v>0.01</v>
      </c>
      <c r="AK36" s="1" t="n">
        <v>0.5</v>
      </c>
      <c r="AL36" s="1" t="n">
        <v>0.0025</v>
      </c>
      <c r="AM36" s="1" t="n">
        <v>1100</v>
      </c>
      <c r="AN36" s="1" t="n">
        <v>1.17</v>
      </c>
      <c r="AO36" s="1" t="n">
        <v>8.1</v>
      </c>
      <c r="AP36" s="1" t="n">
        <v>15</v>
      </c>
      <c r="AQ36" s="1" t="n">
        <v>3.9</v>
      </c>
      <c r="AR36" s="1" t="n">
        <v>0.84</v>
      </c>
      <c r="AS36" s="1" t="n">
        <v>0.21</v>
      </c>
      <c r="AT36" s="1" t="n">
        <v>38.32</v>
      </c>
      <c r="AU36" s="1" t="n">
        <v>3460</v>
      </c>
      <c r="AV36" s="1" t="n">
        <v>1.61</v>
      </c>
      <c r="AW36" s="1" t="n">
        <v>126</v>
      </c>
      <c r="AX36" s="1" t="n">
        <v>0.05</v>
      </c>
      <c r="AY36" s="1" t="n">
        <v>0.1</v>
      </c>
      <c r="AZ36" s="1" t="n">
        <v>0.5</v>
      </c>
      <c r="BA36" s="1" t="n">
        <v>80</v>
      </c>
      <c r="BB36" s="1" t="n">
        <v>26400</v>
      </c>
      <c r="BC36" s="1" t="n">
        <v>3.31</v>
      </c>
      <c r="BD36" s="1" t="n">
        <v>13</v>
      </c>
      <c r="BE36" s="1" t="n">
        <v>16.8</v>
      </c>
      <c r="BF36" s="1" t="n">
        <v>10</v>
      </c>
      <c r="BG36" s="1" t="n">
        <v>0.0005</v>
      </c>
      <c r="BH36" s="1" t="n">
        <v>0.0005</v>
      </c>
      <c r="BI36" s="1" t="n">
        <v>439</v>
      </c>
      <c r="BJ36" s="1" t="n">
        <v>0.09</v>
      </c>
      <c r="BK36" s="1" t="n">
        <v>0.9</v>
      </c>
      <c r="BL36" s="1" t="n">
        <v>5.9</v>
      </c>
      <c r="BM36" s="1" t="n">
        <v>0.002</v>
      </c>
      <c r="BN36" s="1" t="n">
        <v>19</v>
      </c>
      <c r="BO36" s="1" t="n">
        <v>9</v>
      </c>
      <c r="BP36" s="1" t="n">
        <v>0.005</v>
      </c>
      <c r="BQ36" s="1" t="n">
        <v>0.05</v>
      </c>
      <c r="BR36" s="1" t="n">
        <v>1.5</v>
      </c>
      <c r="BS36" s="1" t="n">
        <v>9.1</v>
      </c>
      <c r="BT36" s="1" t="n">
        <v>0.04</v>
      </c>
      <c r="BU36" s="1" t="n">
        <v>1.5</v>
      </c>
      <c r="BV36" s="1" t="n">
        <v>100</v>
      </c>
      <c r="BW36" s="1" t="n">
        <v>75.5</v>
      </c>
      <c r="BX36" s="1" t="n">
        <v>2</v>
      </c>
      <c r="BY36" s="1" t="n">
        <v>50</v>
      </c>
      <c r="BZ36" s="1" t="n">
        <v>0.001</v>
      </c>
      <c r="CA36" s="1" t="n">
        <v>7.2</v>
      </c>
      <c r="CB36" s="1" t="n">
        <v>250</v>
      </c>
      <c r="CC36" s="1" t="n">
        <v>98.59</v>
      </c>
      <c r="CD36" s="1" t="n">
        <v>0.6</v>
      </c>
      <c r="CE36" s="1" t="n">
        <v>0.25</v>
      </c>
      <c r="CF36" s="1" t="n">
        <v>0.0015</v>
      </c>
      <c r="CG36" s="1" t="n">
        <v>4</v>
      </c>
      <c r="CH36" s="1" t="n">
        <v>3</v>
      </c>
      <c r="CI36" s="1" t="n">
        <v>472</v>
      </c>
      <c r="CJ36" s="1" t="n">
        <v>0.44</v>
      </c>
      <c r="CK36" s="1" t="n">
        <v>1.1</v>
      </c>
      <c r="CL36" s="1" t="n">
        <v>21.1</v>
      </c>
      <c r="CM36" s="1" t="n">
        <v>0.5</v>
      </c>
      <c r="CN36" s="1" t="n">
        <v>3.1</v>
      </c>
      <c r="CO36" s="1" t="n">
        <v>1.4</v>
      </c>
      <c r="CP36" s="1" t="n">
        <v>11</v>
      </c>
      <c r="CQ36" s="1" t="n">
        <v>25</v>
      </c>
    </row>
    <row r="37" customFormat="false" ht="10.5" hidden="false" customHeight="false" outlineLevel="0" collapsed="false">
      <c r="A37" s="1" t="n">
        <v>390</v>
      </c>
      <c r="B37" s="1" t="n">
        <v>0.006</v>
      </c>
      <c r="C37" s="1" t="n">
        <v>2.5</v>
      </c>
      <c r="D37" s="1" t="n">
        <v>3840</v>
      </c>
      <c r="E37" s="1" t="n">
        <v>9.97</v>
      </c>
      <c r="F37" s="1" t="n">
        <v>0.2</v>
      </c>
      <c r="G37" s="1" t="n">
        <v>0.25</v>
      </c>
      <c r="H37" s="1" t="n">
        <v>0.004</v>
      </c>
      <c r="I37" s="1" t="n">
        <v>1.5</v>
      </c>
      <c r="J37" s="1" t="n">
        <v>34.4</v>
      </c>
      <c r="K37" s="1" t="n">
        <v>450</v>
      </c>
      <c r="L37" s="1" t="n">
        <v>0.08</v>
      </c>
      <c r="M37" s="1" t="n">
        <v>0.011</v>
      </c>
      <c r="N37" s="1" t="n">
        <v>0.001</v>
      </c>
      <c r="O37" s="1" t="n">
        <v>3.5</v>
      </c>
      <c r="P37" s="1" t="n">
        <v>1580</v>
      </c>
      <c r="Q37" s="1" t="n">
        <v>20000</v>
      </c>
      <c r="R37" s="1" t="n">
        <v>2.12</v>
      </c>
      <c r="S37" s="1" t="n">
        <v>0.014</v>
      </c>
      <c r="T37" s="1" t="n">
        <v>34</v>
      </c>
      <c r="U37" s="1" t="n">
        <v>0.001</v>
      </c>
      <c r="V37" s="1" t="n">
        <v>5.5</v>
      </c>
      <c r="W37" s="1" t="n">
        <v>11</v>
      </c>
      <c r="X37" s="1" t="n">
        <v>1.6</v>
      </c>
      <c r="Y37" s="1" t="n">
        <v>45</v>
      </c>
      <c r="Z37" s="1" t="n">
        <v>120</v>
      </c>
      <c r="AA37" s="1" t="n">
        <v>0.5</v>
      </c>
      <c r="AB37" s="1" t="n">
        <v>13.1</v>
      </c>
      <c r="AC37" s="1" t="n">
        <v>0.8</v>
      </c>
      <c r="AD37" s="1" t="n">
        <v>0.0005</v>
      </c>
      <c r="AE37" s="1" t="n">
        <v>1E-006</v>
      </c>
      <c r="AF37" s="1" t="n">
        <v>9840</v>
      </c>
      <c r="AG37" s="1" t="n">
        <v>26800</v>
      </c>
      <c r="AH37" s="1" t="n">
        <v>3.16</v>
      </c>
      <c r="AI37" s="1" t="n">
        <v>5</v>
      </c>
      <c r="AJ37" s="1" t="n">
        <v>0.01</v>
      </c>
      <c r="AK37" s="1" t="n">
        <v>0.5</v>
      </c>
      <c r="AL37" s="1" t="n">
        <v>0.0025</v>
      </c>
      <c r="AM37" s="1" t="n">
        <v>900</v>
      </c>
      <c r="AN37" s="1" t="n">
        <v>1.19</v>
      </c>
      <c r="AO37" s="1" t="n">
        <v>7.5</v>
      </c>
      <c r="AP37" s="1" t="n">
        <v>16</v>
      </c>
      <c r="AQ37" s="1" t="n">
        <v>3.4</v>
      </c>
      <c r="AR37" s="1" t="n">
        <v>0.85</v>
      </c>
      <c r="AS37" s="1" t="n">
        <v>0.2</v>
      </c>
      <c r="AT37" s="1" t="n">
        <v>34.25</v>
      </c>
      <c r="AU37" s="1" t="n">
        <v>3050</v>
      </c>
      <c r="AV37" s="1" t="n">
        <v>1.56</v>
      </c>
      <c r="AW37" s="1" t="n">
        <v>154</v>
      </c>
      <c r="AX37" s="1" t="n">
        <v>0.05</v>
      </c>
      <c r="AY37" s="1" t="n">
        <v>0.1</v>
      </c>
      <c r="AZ37" s="1" t="n">
        <v>7</v>
      </c>
      <c r="BA37" s="1" t="n">
        <v>70</v>
      </c>
      <c r="BB37" s="1" t="n">
        <v>28300</v>
      </c>
      <c r="BC37" s="1" t="n">
        <v>3.38</v>
      </c>
      <c r="BD37" s="1" t="n">
        <v>11</v>
      </c>
      <c r="BE37" s="1" t="n">
        <v>16.5</v>
      </c>
      <c r="BF37" s="1" t="n">
        <v>10</v>
      </c>
      <c r="BG37" s="1" t="n">
        <v>0.0005</v>
      </c>
      <c r="BH37" s="1" t="n">
        <v>0.0005</v>
      </c>
      <c r="BI37" s="1" t="n">
        <v>405</v>
      </c>
      <c r="BJ37" s="1" t="n">
        <v>0.08</v>
      </c>
      <c r="BK37" s="1" t="n">
        <v>0.7</v>
      </c>
      <c r="BL37" s="1" t="n">
        <v>6.2</v>
      </c>
      <c r="BM37" s="1" t="n">
        <v>0.002</v>
      </c>
      <c r="BN37" s="1" t="n">
        <v>20</v>
      </c>
      <c r="BO37" s="1" t="n">
        <v>52</v>
      </c>
      <c r="BP37" s="1" t="n">
        <v>0.005</v>
      </c>
      <c r="BQ37" s="1" t="n">
        <v>0.05</v>
      </c>
      <c r="BR37" s="1" t="n">
        <v>1.3</v>
      </c>
      <c r="BS37" s="1" t="n">
        <v>9.4</v>
      </c>
      <c r="BT37" s="1" t="n">
        <v>0.033</v>
      </c>
      <c r="BU37" s="1" t="n">
        <v>1.5</v>
      </c>
      <c r="BV37" s="1" t="n">
        <v>100</v>
      </c>
      <c r="BW37" s="1" t="n">
        <v>77.09</v>
      </c>
      <c r="BX37" s="1" t="n">
        <v>2.1</v>
      </c>
      <c r="BY37" s="1" t="n">
        <v>50</v>
      </c>
      <c r="BZ37" s="1" t="n">
        <v>0.0027244</v>
      </c>
      <c r="CA37" s="1" t="n">
        <v>6</v>
      </c>
      <c r="CB37" s="1" t="n">
        <v>250</v>
      </c>
      <c r="CC37" s="1" t="n">
        <v>99.86</v>
      </c>
      <c r="CD37" s="1" t="n">
        <v>0.5</v>
      </c>
      <c r="CE37" s="1" t="n">
        <v>0.25</v>
      </c>
      <c r="CF37" s="1" t="n">
        <v>0.008</v>
      </c>
      <c r="CG37" s="1" t="n">
        <v>4</v>
      </c>
      <c r="CH37" s="1" t="n">
        <v>3.2</v>
      </c>
      <c r="CI37" s="1" t="n">
        <v>442</v>
      </c>
      <c r="CJ37" s="1" t="n">
        <v>0.41</v>
      </c>
      <c r="CK37" s="1" t="n">
        <v>0.25</v>
      </c>
      <c r="CL37" s="1" t="n">
        <v>20.6</v>
      </c>
      <c r="CM37" s="1" t="n">
        <v>0.5</v>
      </c>
      <c r="CN37" s="1" t="n">
        <v>2.8</v>
      </c>
      <c r="CO37" s="1" t="n">
        <v>1.5</v>
      </c>
      <c r="CP37" s="1" t="n">
        <v>9</v>
      </c>
      <c r="CQ37" s="1" t="n">
        <v>25</v>
      </c>
    </row>
    <row r="38" customFormat="false" ht="10.5" hidden="false" customHeight="false" outlineLevel="0" collapsed="false">
      <c r="A38" s="1" t="n">
        <v>405</v>
      </c>
      <c r="B38" s="1" t="n">
        <v>0.011</v>
      </c>
      <c r="C38" s="1" t="n">
        <v>2.5</v>
      </c>
      <c r="D38" s="1" t="n">
        <v>4340</v>
      </c>
      <c r="E38" s="1" t="n">
        <v>9.96</v>
      </c>
      <c r="F38" s="1" t="n">
        <v>0.2</v>
      </c>
      <c r="G38" s="1" t="n">
        <v>0.25</v>
      </c>
      <c r="H38" s="1" t="n">
        <v>0.001</v>
      </c>
      <c r="I38" s="1" t="n">
        <v>1.5</v>
      </c>
      <c r="J38" s="1" t="n">
        <v>36.8</v>
      </c>
      <c r="K38" s="1" t="n">
        <v>480</v>
      </c>
      <c r="L38" s="1" t="n">
        <v>0.09</v>
      </c>
      <c r="M38" s="1" t="n">
        <v>0.012</v>
      </c>
      <c r="N38" s="1" t="n">
        <v>0.001</v>
      </c>
      <c r="O38" s="1" t="n">
        <v>3.7</v>
      </c>
      <c r="P38" s="1" t="n">
        <v>1890</v>
      </c>
      <c r="Q38" s="1" t="n">
        <v>20000</v>
      </c>
      <c r="R38" s="1" t="n">
        <v>2.25</v>
      </c>
      <c r="S38" s="1" t="n">
        <v>0.013</v>
      </c>
      <c r="T38" s="1" t="n">
        <v>32</v>
      </c>
      <c r="U38" s="1" t="n">
        <v>0.001</v>
      </c>
      <c r="V38" s="1" t="n">
        <v>5.5</v>
      </c>
      <c r="W38" s="1" t="n">
        <v>10</v>
      </c>
      <c r="X38" s="1" t="n">
        <v>1.6</v>
      </c>
      <c r="Y38" s="1" t="n">
        <v>43.6</v>
      </c>
      <c r="Z38" s="1" t="n">
        <v>120</v>
      </c>
      <c r="AA38" s="1" t="n">
        <v>0.5</v>
      </c>
      <c r="AB38" s="1" t="n">
        <v>12.9</v>
      </c>
      <c r="AC38" s="1" t="n">
        <v>0.7</v>
      </c>
      <c r="AD38" s="1" t="n">
        <v>0.0005</v>
      </c>
      <c r="AE38" s="1" t="n">
        <v>1E-006</v>
      </c>
      <c r="AF38" s="1" t="n">
        <v>10000</v>
      </c>
      <c r="AG38" s="1" t="n">
        <v>24900</v>
      </c>
      <c r="AH38" s="1" t="n">
        <v>3.38</v>
      </c>
      <c r="AI38" s="1" t="n">
        <v>4</v>
      </c>
      <c r="AJ38" s="1" t="n">
        <v>0.01</v>
      </c>
      <c r="AK38" s="1" t="n">
        <v>0.5</v>
      </c>
      <c r="AL38" s="1" t="n">
        <v>0.0025</v>
      </c>
      <c r="AM38" s="1" t="n">
        <v>1100</v>
      </c>
      <c r="AN38" s="1" t="n">
        <v>1.18</v>
      </c>
      <c r="AO38" s="1" t="n">
        <v>8.5</v>
      </c>
      <c r="AP38" s="1" t="n">
        <v>16</v>
      </c>
      <c r="AQ38" s="1" t="n">
        <v>3.9</v>
      </c>
      <c r="AR38" s="1" t="n">
        <v>0.76</v>
      </c>
      <c r="AS38" s="1" t="n">
        <v>0.18</v>
      </c>
      <c r="AT38" s="1" t="n">
        <v>30.79</v>
      </c>
      <c r="AU38" s="1" t="n">
        <v>3370</v>
      </c>
      <c r="AV38" s="1" t="n">
        <v>1.6</v>
      </c>
      <c r="AW38" s="1" t="n">
        <v>130</v>
      </c>
      <c r="AX38" s="1" t="n">
        <v>0.05</v>
      </c>
      <c r="AY38" s="1" t="n">
        <v>0.1</v>
      </c>
      <c r="AZ38" s="1" t="n">
        <v>0.5</v>
      </c>
      <c r="BA38" s="1" t="n">
        <v>100</v>
      </c>
      <c r="BB38" s="1" t="n">
        <v>27900</v>
      </c>
      <c r="BC38" s="1" t="n">
        <v>3.51</v>
      </c>
      <c r="BD38" s="1" t="n">
        <v>12</v>
      </c>
      <c r="BE38" s="1" t="n">
        <v>15.6</v>
      </c>
      <c r="BF38" s="1" t="n">
        <v>10</v>
      </c>
      <c r="BG38" s="1" t="n">
        <v>0.0005</v>
      </c>
      <c r="BH38" s="1" t="n">
        <v>0.0005</v>
      </c>
      <c r="BI38" s="1" t="n">
        <v>417</v>
      </c>
      <c r="BJ38" s="1" t="n">
        <v>0.09</v>
      </c>
      <c r="BK38" s="1" t="n">
        <v>0.9</v>
      </c>
      <c r="BL38" s="1" t="n">
        <v>6.1</v>
      </c>
      <c r="BM38" s="1" t="n">
        <v>0.002</v>
      </c>
      <c r="BN38" s="1" t="n">
        <v>36</v>
      </c>
      <c r="BO38" s="1" t="n">
        <v>13</v>
      </c>
      <c r="BP38" s="1" t="n">
        <v>0.005</v>
      </c>
      <c r="BQ38" s="1" t="n">
        <v>0.05</v>
      </c>
      <c r="BR38" s="1" t="n">
        <v>1.5</v>
      </c>
      <c r="BS38" s="1" t="n">
        <v>8.9</v>
      </c>
      <c r="BT38" s="1" t="n">
        <v>0.015</v>
      </c>
      <c r="BU38" s="1" t="n">
        <v>1.5</v>
      </c>
      <c r="BV38" s="1" t="n">
        <v>100</v>
      </c>
      <c r="BW38" s="1" t="n">
        <v>76.05</v>
      </c>
      <c r="BX38" s="1" t="n">
        <v>2</v>
      </c>
      <c r="BY38" s="1" t="n">
        <v>50</v>
      </c>
      <c r="BZ38" s="1" t="n">
        <v>0.0021536</v>
      </c>
      <c r="CA38" s="1" t="n">
        <v>7.8</v>
      </c>
      <c r="CB38" s="1" t="n">
        <v>250</v>
      </c>
      <c r="CC38" s="1" t="n">
        <v>99.27</v>
      </c>
      <c r="CD38" s="1" t="n">
        <v>0.25</v>
      </c>
      <c r="CE38" s="1" t="n">
        <v>0.25</v>
      </c>
      <c r="CF38" s="1" t="n">
        <v>0.0015</v>
      </c>
      <c r="CG38" s="1" t="n">
        <v>7</v>
      </c>
      <c r="CH38" s="1" t="n">
        <v>4.3</v>
      </c>
      <c r="CI38" s="1" t="n">
        <v>533</v>
      </c>
      <c r="CJ38" s="1" t="n">
        <v>0.44</v>
      </c>
      <c r="CK38" s="1" t="n">
        <v>1.5</v>
      </c>
      <c r="CL38" s="1" t="n">
        <v>21.7</v>
      </c>
      <c r="CM38" s="1" t="n">
        <v>0.5</v>
      </c>
      <c r="CN38" s="1" t="n">
        <v>3.3</v>
      </c>
      <c r="CO38" s="1" t="n">
        <v>1.3</v>
      </c>
      <c r="CP38" s="1" t="n">
        <v>10</v>
      </c>
      <c r="CQ38" s="1" t="n">
        <v>25</v>
      </c>
    </row>
    <row r="39" customFormat="false" ht="10.5" hidden="false" customHeight="false" outlineLevel="0" collapsed="false">
      <c r="A39" s="1" t="n">
        <v>420</v>
      </c>
      <c r="B39" s="1" t="n">
        <v>0.008</v>
      </c>
      <c r="C39" s="1" t="n">
        <v>2.5</v>
      </c>
      <c r="D39" s="1" t="n">
        <v>4260</v>
      </c>
      <c r="E39" s="1" t="n">
        <v>10.18</v>
      </c>
      <c r="F39" s="1" t="n">
        <v>0.2</v>
      </c>
      <c r="G39" s="1" t="n">
        <v>0.25</v>
      </c>
      <c r="H39" s="1" t="n">
        <v>0.001</v>
      </c>
      <c r="I39" s="1" t="n">
        <v>1.5</v>
      </c>
      <c r="J39" s="1" t="n">
        <v>35</v>
      </c>
      <c r="K39" s="1" t="n">
        <v>530</v>
      </c>
      <c r="L39" s="1" t="n">
        <v>0.09</v>
      </c>
      <c r="M39" s="1" t="n">
        <v>0.014</v>
      </c>
      <c r="N39" s="1" t="n">
        <v>0.001</v>
      </c>
      <c r="O39" s="1" t="n">
        <v>3.1</v>
      </c>
      <c r="P39" s="1" t="n">
        <v>2030</v>
      </c>
      <c r="Q39" s="1" t="n">
        <v>20000</v>
      </c>
      <c r="R39" s="1" t="n">
        <v>2.07</v>
      </c>
      <c r="S39" s="1" t="n">
        <v>0.013</v>
      </c>
      <c r="T39" s="1" t="n">
        <v>33</v>
      </c>
      <c r="U39" s="1" t="n">
        <v>0.001</v>
      </c>
      <c r="V39" s="1" t="n">
        <v>5.5</v>
      </c>
      <c r="W39" s="1" t="n">
        <v>11</v>
      </c>
      <c r="X39" s="1" t="n">
        <v>1.6</v>
      </c>
      <c r="Y39" s="1" t="n">
        <v>45.6</v>
      </c>
      <c r="Z39" s="1" t="n">
        <v>130</v>
      </c>
      <c r="AA39" s="1" t="n">
        <v>0.5</v>
      </c>
      <c r="AB39" s="1" t="n">
        <v>13.1</v>
      </c>
      <c r="AC39" s="1" t="n">
        <v>0.9</v>
      </c>
      <c r="AD39" s="1" t="n">
        <v>0.0005</v>
      </c>
      <c r="AE39" s="1" t="n">
        <v>1E-006</v>
      </c>
      <c r="AF39" s="1" t="n">
        <v>10500</v>
      </c>
      <c r="AG39" s="1" t="n">
        <v>26800</v>
      </c>
      <c r="AH39" s="1" t="n">
        <v>3.12</v>
      </c>
      <c r="AI39" s="1" t="n">
        <v>5</v>
      </c>
      <c r="AJ39" s="1" t="n">
        <v>0.01</v>
      </c>
      <c r="AK39" s="1" t="n">
        <v>0.5</v>
      </c>
      <c r="AL39" s="1" t="n">
        <v>0.0025</v>
      </c>
      <c r="AM39" s="1" t="n">
        <v>1000</v>
      </c>
      <c r="AN39" s="1" t="n">
        <v>1.19</v>
      </c>
      <c r="AO39" s="1" t="n">
        <v>8.9</v>
      </c>
      <c r="AP39" s="1" t="n">
        <v>15</v>
      </c>
      <c r="AQ39" s="1" t="n">
        <v>3.5</v>
      </c>
      <c r="AR39" s="1" t="n">
        <v>0.72</v>
      </c>
      <c r="AS39" s="1" t="n">
        <v>0.18</v>
      </c>
      <c r="AT39" s="1" t="n">
        <v>35</v>
      </c>
      <c r="AU39" s="1" t="n">
        <v>3280</v>
      </c>
      <c r="AV39" s="1" t="n">
        <v>1.52</v>
      </c>
      <c r="AW39" s="1" t="n">
        <v>132</v>
      </c>
      <c r="AX39" s="1" t="n">
        <v>0.05</v>
      </c>
      <c r="AY39" s="1" t="n">
        <v>0.1</v>
      </c>
      <c r="AZ39" s="1" t="n">
        <v>0.5</v>
      </c>
      <c r="BA39" s="1" t="n">
        <v>110</v>
      </c>
      <c r="BB39" s="1" t="n">
        <v>28300</v>
      </c>
      <c r="BC39" s="1" t="n">
        <v>3.46</v>
      </c>
      <c r="BD39" s="1" t="n">
        <v>10</v>
      </c>
      <c r="BE39" s="1" t="n">
        <v>16.6</v>
      </c>
      <c r="BF39" s="1" t="n">
        <v>10</v>
      </c>
      <c r="BG39" s="1" t="n">
        <v>0.0005</v>
      </c>
      <c r="BH39" s="1" t="n">
        <v>0.0005</v>
      </c>
      <c r="BI39" s="1" t="n">
        <v>436</v>
      </c>
      <c r="BJ39" s="1" t="n">
        <v>0.08</v>
      </c>
      <c r="BK39" s="1" t="n">
        <v>0.9</v>
      </c>
      <c r="BL39" s="1" t="n">
        <v>6.1</v>
      </c>
      <c r="BM39" s="1" t="n">
        <v>0.002</v>
      </c>
      <c r="BN39" s="1" t="n">
        <v>25</v>
      </c>
      <c r="BO39" s="1" t="n">
        <v>14</v>
      </c>
      <c r="BP39" s="1" t="n">
        <v>0.005</v>
      </c>
      <c r="BQ39" s="1" t="n">
        <v>0.05</v>
      </c>
      <c r="BR39" s="1" t="n">
        <v>1.5</v>
      </c>
      <c r="BS39" s="1" t="n">
        <v>9.4</v>
      </c>
      <c r="BT39" s="1" t="n">
        <v>0.025</v>
      </c>
      <c r="BU39" s="1" t="n">
        <v>1.5</v>
      </c>
      <c r="BV39" s="1" t="n">
        <v>90</v>
      </c>
      <c r="BW39" s="1" t="n">
        <v>76.91</v>
      </c>
      <c r="BX39" s="1" t="n">
        <v>2.2</v>
      </c>
      <c r="BY39" s="1" t="n">
        <v>50</v>
      </c>
      <c r="BZ39" s="1" t="n">
        <v>0.001</v>
      </c>
      <c r="CA39" s="1" t="n">
        <v>8.5</v>
      </c>
      <c r="CB39" s="1" t="n">
        <v>250</v>
      </c>
      <c r="CC39" s="1" t="n">
        <v>99.69</v>
      </c>
      <c r="CD39" s="1" t="n">
        <v>0.25</v>
      </c>
      <c r="CE39" s="1" t="n">
        <v>0.25</v>
      </c>
      <c r="CF39" s="1" t="n">
        <v>0.006</v>
      </c>
      <c r="CG39" s="1" t="n">
        <v>5</v>
      </c>
      <c r="CH39" s="1" t="n">
        <v>3.3</v>
      </c>
      <c r="CI39" s="1" t="n">
        <v>534</v>
      </c>
      <c r="CJ39" s="1" t="n">
        <v>0.4</v>
      </c>
      <c r="CK39" s="1" t="n">
        <v>0.25</v>
      </c>
      <c r="CL39" s="1" t="n">
        <v>22.2</v>
      </c>
      <c r="CM39" s="1" t="n">
        <v>0.5</v>
      </c>
      <c r="CN39" s="1" t="n">
        <v>3.4</v>
      </c>
      <c r="CO39" s="1" t="n">
        <v>1.2</v>
      </c>
      <c r="CP39" s="1" t="n">
        <v>9.5</v>
      </c>
      <c r="CQ39" s="1" t="n">
        <v>111</v>
      </c>
    </row>
    <row r="40" customFormat="false" ht="10.5" hidden="false" customHeight="false" outlineLevel="0" collapsed="false">
      <c r="A40" s="1" t="n">
        <v>435</v>
      </c>
      <c r="B40" s="1" t="n">
        <v>0.006</v>
      </c>
      <c r="C40" s="1" t="n">
        <v>2.5</v>
      </c>
      <c r="D40" s="1" t="n">
        <v>3800</v>
      </c>
      <c r="E40" s="1" t="n">
        <v>10.35</v>
      </c>
      <c r="F40" s="1" t="n">
        <v>0.2</v>
      </c>
      <c r="G40" s="1" t="n">
        <v>0.25</v>
      </c>
      <c r="H40" s="1" t="n">
        <v>0.001</v>
      </c>
      <c r="I40" s="1" t="n">
        <v>1.5</v>
      </c>
      <c r="J40" s="1" t="n">
        <v>33.5</v>
      </c>
      <c r="K40" s="1" t="n">
        <v>400</v>
      </c>
      <c r="L40" s="1" t="n">
        <v>0.08</v>
      </c>
      <c r="M40" s="1" t="n">
        <v>0.012</v>
      </c>
      <c r="N40" s="1" t="n">
        <v>0.001</v>
      </c>
      <c r="O40" s="1" t="n">
        <v>3.5</v>
      </c>
      <c r="P40" s="1" t="n">
        <v>1600</v>
      </c>
      <c r="Q40" s="1" t="n">
        <v>20000</v>
      </c>
      <c r="R40" s="1" t="n">
        <v>2.12</v>
      </c>
      <c r="S40" s="1" t="n">
        <v>0.012</v>
      </c>
      <c r="T40" s="1" t="n">
        <v>31</v>
      </c>
      <c r="U40" s="1" t="n">
        <v>0.001</v>
      </c>
      <c r="V40" s="1" t="n">
        <v>5.7</v>
      </c>
      <c r="W40" s="1" t="n">
        <v>10</v>
      </c>
      <c r="X40" s="1" t="n">
        <v>1.7</v>
      </c>
      <c r="Y40" s="1" t="n">
        <v>37.9</v>
      </c>
      <c r="Z40" s="1" t="n">
        <v>120</v>
      </c>
      <c r="AA40" s="1" t="n">
        <v>0.5</v>
      </c>
      <c r="AB40" s="1" t="n">
        <v>12.6</v>
      </c>
      <c r="AC40" s="1" t="n">
        <v>0.7</v>
      </c>
      <c r="AD40" s="1" t="n">
        <v>0.0005</v>
      </c>
      <c r="AE40" s="1" t="n">
        <v>1E-006</v>
      </c>
      <c r="AF40" s="1" t="n">
        <v>9050</v>
      </c>
      <c r="AG40" s="1" t="n">
        <v>25400</v>
      </c>
      <c r="AH40" s="1" t="n">
        <v>3.34</v>
      </c>
      <c r="AI40" s="1" t="n">
        <v>4</v>
      </c>
      <c r="AJ40" s="1" t="n">
        <v>0.01</v>
      </c>
      <c r="AK40" s="1" t="n">
        <v>0.5</v>
      </c>
      <c r="AL40" s="1" t="n">
        <v>0.0025</v>
      </c>
      <c r="AM40" s="1" t="n">
        <v>900</v>
      </c>
      <c r="AN40" s="1" t="n">
        <v>1.23</v>
      </c>
      <c r="AO40" s="1" t="n">
        <v>7.4</v>
      </c>
      <c r="AP40" s="1" t="n">
        <v>14</v>
      </c>
      <c r="AQ40" s="1" t="n">
        <v>3.3</v>
      </c>
      <c r="AR40" s="1" t="n">
        <v>0.79</v>
      </c>
      <c r="AS40" s="1" t="n">
        <v>0.2</v>
      </c>
      <c r="AT40" s="1" t="n">
        <v>34.41</v>
      </c>
      <c r="AU40" s="1" t="n">
        <v>2960</v>
      </c>
      <c r="AV40" s="1" t="n">
        <v>1.56</v>
      </c>
      <c r="AW40" s="1" t="n">
        <v>114</v>
      </c>
      <c r="AX40" s="1" t="n">
        <v>0.05</v>
      </c>
      <c r="AY40" s="1" t="n">
        <v>0.1</v>
      </c>
      <c r="AZ40" s="1" t="n">
        <v>0.5</v>
      </c>
      <c r="BA40" s="1" t="n">
        <v>80</v>
      </c>
      <c r="BB40" s="1" t="n">
        <v>27000</v>
      </c>
      <c r="BC40" s="1" t="n">
        <v>3.55</v>
      </c>
      <c r="BD40" s="1" t="n">
        <v>10</v>
      </c>
      <c r="BE40" s="1" t="n">
        <v>15.4</v>
      </c>
      <c r="BF40" s="1" t="n">
        <v>10</v>
      </c>
      <c r="BG40" s="1" t="n">
        <v>0.0005</v>
      </c>
      <c r="BH40" s="1" t="n">
        <v>0.0005</v>
      </c>
      <c r="BI40" s="1" t="n">
        <v>423</v>
      </c>
      <c r="BJ40" s="1" t="n">
        <v>0.08</v>
      </c>
      <c r="BK40" s="1" t="n">
        <v>0.9</v>
      </c>
      <c r="BL40" s="1" t="n">
        <v>6</v>
      </c>
      <c r="BM40" s="1" t="n">
        <v>0.002</v>
      </c>
      <c r="BN40" s="1" t="n">
        <v>26</v>
      </c>
      <c r="BO40" s="1" t="n">
        <v>8</v>
      </c>
      <c r="BP40" s="1" t="n">
        <v>0.005</v>
      </c>
      <c r="BQ40" s="1" t="n">
        <v>0.05</v>
      </c>
      <c r="BR40" s="1" t="n">
        <v>1.2</v>
      </c>
      <c r="BS40" s="1" t="n">
        <v>8.6</v>
      </c>
      <c r="BT40" s="1" t="n">
        <v>0.216</v>
      </c>
      <c r="BU40" s="1" t="n">
        <v>1.5</v>
      </c>
      <c r="BV40" s="1" t="n">
        <v>100</v>
      </c>
      <c r="BW40" s="1" t="n">
        <v>76.27</v>
      </c>
      <c r="BX40" s="1" t="n">
        <v>1.9</v>
      </c>
      <c r="BY40" s="1" t="n">
        <v>50</v>
      </c>
      <c r="BZ40" s="1" t="n">
        <v>0.001</v>
      </c>
      <c r="CA40" s="1" t="n">
        <v>5.8</v>
      </c>
      <c r="CB40" s="1" t="n">
        <v>250</v>
      </c>
      <c r="CC40" s="1" t="n">
        <v>99.76</v>
      </c>
      <c r="CD40" s="1" t="n">
        <v>0.25</v>
      </c>
      <c r="CE40" s="1" t="n">
        <v>0.25</v>
      </c>
      <c r="CF40" s="1" t="n">
        <v>0.008</v>
      </c>
      <c r="CG40" s="1" t="n">
        <v>3</v>
      </c>
      <c r="CH40" s="1" t="n">
        <v>2.7</v>
      </c>
      <c r="CI40" s="1" t="n">
        <v>401</v>
      </c>
      <c r="CJ40" s="1" t="n">
        <v>0.42</v>
      </c>
      <c r="CK40" s="1" t="n">
        <v>1</v>
      </c>
      <c r="CL40" s="1" t="n">
        <v>18.7</v>
      </c>
      <c r="CM40" s="1" t="n">
        <v>0.5</v>
      </c>
      <c r="CN40" s="1" t="n">
        <v>2.7</v>
      </c>
      <c r="CO40" s="1" t="n">
        <v>1.2</v>
      </c>
      <c r="CP40" s="1" t="n">
        <v>8.3</v>
      </c>
      <c r="CQ40" s="1" t="n">
        <v>25</v>
      </c>
    </row>
    <row r="41" customFormat="false" ht="10.5" hidden="false" customHeight="false" outlineLevel="0" collapsed="false">
      <c r="A41" s="1" t="n">
        <v>450</v>
      </c>
      <c r="B41" s="1" t="n">
        <v>0.007</v>
      </c>
      <c r="C41" s="1" t="n">
        <v>2.5</v>
      </c>
      <c r="D41" s="1" t="n">
        <v>4450</v>
      </c>
      <c r="E41" s="1" t="n">
        <v>10.15</v>
      </c>
      <c r="F41" s="1" t="n">
        <v>0.2</v>
      </c>
      <c r="G41" s="1" t="n">
        <v>0.25</v>
      </c>
      <c r="H41" s="1" t="n">
        <v>0.001</v>
      </c>
      <c r="I41" s="1" t="n">
        <v>1.5</v>
      </c>
      <c r="J41" s="1" t="n">
        <v>37.1</v>
      </c>
      <c r="K41" s="1" t="n">
        <v>510</v>
      </c>
      <c r="L41" s="1" t="n">
        <v>0.1</v>
      </c>
      <c r="M41" s="1" t="n">
        <v>0.015</v>
      </c>
      <c r="N41" s="1" t="n">
        <v>0.001</v>
      </c>
      <c r="O41" s="1" t="n">
        <v>2.9</v>
      </c>
      <c r="P41" s="1" t="n">
        <v>1760</v>
      </c>
      <c r="Q41" s="1" t="n">
        <v>20000</v>
      </c>
      <c r="R41" s="1" t="n">
        <v>2.16</v>
      </c>
      <c r="S41" s="1" t="n">
        <v>0.013</v>
      </c>
      <c r="T41" s="1" t="n">
        <v>31</v>
      </c>
      <c r="U41" s="1" t="n">
        <v>0.001</v>
      </c>
      <c r="V41" s="1" t="n">
        <v>5.7</v>
      </c>
      <c r="W41" s="1" t="n">
        <v>10</v>
      </c>
      <c r="X41" s="1" t="n">
        <v>1.7</v>
      </c>
      <c r="Y41" s="1" t="n">
        <v>42.9</v>
      </c>
      <c r="Z41" s="1" t="n">
        <v>110</v>
      </c>
      <c r="AA41" s="1" t="n">
        <v>0.5</v>
      </c>
      <c r="AB41" s="1" t="n">
        <v>14.2</v>
      </c>
      <c r="AC41" s="1" t="n">
        <v>0.7</v>
      </c>
      <c r="AD41" s="1" t="n">
        <v>0.00109</v>
      </c>
      <c r="AE41" s="1" t="n">
        <v>1E-006</v>
      </c>
      <c r="AF41" s="1" t="n">
        <v>10500</v>
      </c>
      <c r="AG41" s="1" t="n">
        <v>24700</v>
      </c>
      <c r="AH41" s="1" t="n">
        <v>3.26</v>
      </c>
      <c r="AI41" s="1" t="n">
        <v>4</v>
      </c>
      <c r="AJ41" s="1" t="n">
        <v>0.01</v>
      </c>
      <c r="AK41" s="1" t="n">
        <v>0.5</v>
      </c>
      <c r="AL41" s="1" t="n">
        <v>0.0025</v>
      </c>
      <c r="AM41" s="1" t="n">
        <v>1000</v>
      </c>
      <c r="AN41" s="1" t="n">
        <v>1.22</v>
      </c>
      <c r="AO41" s="1" t="n">
        <v>8.1</v>
      </c>
      <c r="AP41" s="1" t="n">
        <v>14</v>
      </c>
      <c r="AQ41" s="1" t="n">
        <v>3.8</v>
      </c>
      <c r="AR41" s="1" t="n">
        <v>0.79</v>
      </c>
      <c r="AS41" s="1" t="n">
        <v>0.2</v>
      </c>
      <c r="AT41" s="1" t="n">
        <v>33.71</v>
      </c>
      <c r="AU41" s="1" t="n">
        <v>3500</v>
      </c>
      <c r="AV41" s="1" t="n">
        <v>1.56</v>
      </c>
      <c r="AW41" s="1" t="n">
        <v>127</v>
      </c>
      <c r="AX41" s="1" t="n">
        <v>0.05</v>
      </c>
      <c r="AY41" s="1" t="n">
        <v>0.1</v>
      </c>
      <c r="AZ41" s="1" t="n">
        <v>2</v>
      </c>
      <c r="BA41" s="1" t="n">
        <v>90</v>
      </c>
      <c r="BB41" s="1" t="n">
        <v>26700</v>
      </c>
      <c r="BC41" s="1" t="n">
        <v>3.41</v>
      </c>
      <c r="BD41" s="1" t="n">
        <v>9</v>
      </c>
      <c r="BE41" s="1" t="n">
        <v>17.1</v>
      </c>
      <c r="BF41" s="1" t="n">
        <v>10</v>
      </c>
      <c r="BG41" s="1" t="n">
        <v>0.0005</v>
      </c>
      <c r="BH41" s="1" t="n">
        <v>0.0005</v>
      </c>
      <c r="BI41" s="1" t="n">
        <v>411</v>
      </c>
      <c r="BJ41" s="1" t="n">
        <v>0.08</v>
      </c>
      <c r="BK41" s="1" t="n">
        <v>0.8</v>
      </c>
      <c r="BL41" s="1" t="n">
        <v>7.4</v>
      </c>
      <c r="BM41" s="1" t="n">
        <v>0.002</v>
      </c>
      <c r="BN41" s="1" t="n">
        <v>19</v>
      </c>
      <c r="BO41" s="1" t="n">
        <v>38</v>
      </c>
      <c r="BP41" s="1" t="n">
        <v>0.005</v>
      </c>
      <c r="BQ41" s="1" t="n">
        <v>0.05</v>
      </c>
      <c r="BR41" s="1" t="n">
        <v>1.6</v>
      </c>
      <c r="BS41" s="1" t="n">
        <v>8.7</v>
      </c>
      <c r="BT41" s="1" t="n">
        <v>0.043</v>
      </c>
      <c r="BU41" s="1" t="n">
        <v>1.5</v>
      </c>
      <c r="BV41" s="1" t="n">
        <v>110</v>
      </c>
      <c r="BW41" s="1" t="n">
        <v>76.28</v>
      </c>
      <c r="BX41" s="1" t="n">
        <v>1.9</v>
      </c>
      <c r="BY41" s="1" t="n">
        <v>50</v>
      </c>
      <c r="BZ41" s="1" t="n">
        <v>0.001</v>
      </c>
      <c r="CA41" s="1" t="n">
        <v>6.9</v>
      </c>
      <c r="CB41" s="1" t="n">
        <v>250</v>
      </c>
      <c r="CC41" s="1" t="n">
        <v>99.39</v>
      </c>
      <c r="CD41" s="1" t="n">
        <v>0.25</v>
      </c>
      <c r="CE41" s="1" t="n">
        <v>0.25</v>
      </c>
      <c r="CF41" s="1" t="n">
        <v>0.0015</v>
      </c>
      <c r="CG41" s="1" t="n">
        <v>4</v>
      </c>
      <c r="CH41" s="1" t="n">
        <v>3</v>
      </c>
      <c r="CI41" s="1" t="n">
        <v>471</v>
      </c>
      <c r="CJ41" s="1" t="n">
        <v>0.43</v>
      </c>
      <c r="CK41" s="1" t="n">
        <v>0.9</v>
      </c>
      <c r="CL41" s="1" t="n">
        <v>22</v>
      </c>
      <c r="CM41" s="1" t="n">
        <v>0.5</v>
      </c>
      <c r="CN41" s="1" t="n">
        <v>3.2</v>
      </c>
      <c r="CO41" s="1" t="n">
        <v>1.2</v>
      </c>
      <c r="CP41" s="1" t="n">
        <v>9.6</v>
      </c>
      <c r="CQ41" s="1" t="n">
        <v>25</v>
      </c>
    </row>
    <row r="42" customFormat="false" ht="10.5" hidden="false" customHeight="false" outlineLevel="0" collapsed="false">
      <c r="A42" s="1" t="n">
        <v>465</v>
      </c>
      <c r="B42" s="1" t="n">
        <v>0.006</v>
      </c>
      <c r="C42" s="1" t="n">
        <v>2.5</v>
      </c>
      <c r="D42" s="1" t="n">
        <v>4380</v>
      </c>
      <c r="E42" s="1" t="n">
        <v>10.04</v>
      </c>
      <c r="F42" s="1" t="n">
        <v>0.4</v>
      </c>
      <c r="G42" s="1" t="n">
        <v>0.25</v>
      </c>
      <c r="H42" s="1" t="n">
        <v>0.001</v>
      </c>
      <c r="I42" s="1" t="n">
        <v>1.5</v>
      </c>
      <c r="J42" s="1" t="n">
        <v>35.5</v>
      </c>
      <c r="K42" s="1" t="n">
        <v>400</v>
      </c>
      <c r="L42" s="1" t="n">
        <v>0.09</v>
      </c>
      <c r="M42" s="1" t="n">
        <v>0.016</v>
      </c>
      <c r="N42" s="1" t="n">
        <v>0.001</v>
      </c>
      <c r="O42" s="1" t="n">
        <v>3.3</v>
      </c>
      <c r="P42" s="1" t="n">
        <v>2020</v>
      </c>
      <c r="Q42" s="1" t="n">
        <v>10000</v>
      </c>
      <c r="R42" s="1" t="n">
        <v>2.07</v>
      </c>
      <c r="S42" s="1" t="n">
        <v>0.011</v>
      </c>
      <c r="T42" s="1" t="n">
        <v>25</v>
      </c>
      <c r="U42" s="1" t="n">
        <v>0.001</v>
      </c>
      <c r="V42" s="1" t="n">
        <v>5.9</v>
      </c>
      <c r="W42" s="1" t="n">
        <v>9</v>
      </c>
      <c r="X42" s="1" t="n">
        <v>1.9</v>
      </c>
      <c r="Y42" s="1" t="n">
        <v>43.3</v>
      </c>
      <c r="Z42" s="1" t="n">
        <v>99</v>
      </c>
      <c r="AA42" s="1" t="n">
        <v>0.5</v>
      </c>
      <c r="AB42" s="1" t="n">
        <v>12.6</v>
      </c>
      <c r="AC42" s="1" t="n">
        <v>0.6</v>
      </c>
      <c r="AD42" s="1" t="n">
        <v>0.0005</v>
      </c>
      <c r="AE42" s="1" t="n">
        <v>1E-006</v>
      </c>
      <c r="AF42" s="1" t="n">
        <v>10100</v>
      </c>
      <c r="AG42" s="1" t="n">
        <v>21400</v>
      </c>
      <c r="AH42" s="1" t="n">
        <v>3.15</v>
      </c>
      <c r="AI42" s="1" t="n">
        <v>4</v>
      </c>
      <c r="AJ42" s="1" t="n">
        <v>0.01</v>
      </c>
      <c r="AK42" s="1" t="n">
        <v>0.5</v>
      </c>
      <c r="AL42" s="1" t="n">
        <v>0.0025</v>
      </c>
      <c r="AM42" s="1" t="n">
        <v>1000</v>
      </c>
      <c r="AN42" s="1" t="n">
        <v>1.21</v>
      </c>
      <c r="AO42" s="1" t="n">
        <v>8.3</v>
      </c>
      <c r="AP42" s="1" t="n">
        <v>13</v>
      </c>
      <c r="AQ42" s="1" t="n">
        <v>3.7</v>
      </c>
      <c r="AR42" s="1" t="n">
        <v>0.87</v>
      </c>
      <c r="AS42" s="1" t="n">
        <v>0.18</v>
      </c>
      <c r="AT42" s="1" t="n">
        <v>35.65</v>
      </c>
      <c r="AU42" s="1" t="n">
        <v>3380</v>
      </c>
      <c r="AV42" s="1" t="n">
        <v>1.51</v>
      </c>
      <c r="AW42" s="1" t="n">
        <v>127</v>
      </c>
      <c r="AX42" s="1" t="n">
        <v>0.05</v>
      </c>
      <c r="AY42" s="1" t="n">
        <v>0.1</v>
      </c>
      <c r="AZ42" s="1" t="n">
        <v>0.5</v>
      </c>
      <c r="BA42" s="1" t="n">
        <v>110</v>
      </c>
      <c r="BB42" s="1" t="n">
        <v>23700</v>
      </c>
      <c r="BC42" s="1" t="n">
        <v>3.51</v>
      </c>
      <c r="BD42" s="1" t="n">
        <v>9</v>
      </c>
      <c r="BE42" s="1" t="n">
        <v>16.9</v>
      </c>
      <c r="BF42" s="1" t="n">
        <v>10</v>
      </c>
      <c r="BG42" s="1" t="n">
        <v>0.0005</v>
      </c>
      <c r="BH42" s="1" t="n">
        <v>0.0005</v>
      </c>
      <c r="BI42" s="1" t="n">
        <v>447</v>
      </c>
      <c r="BJ42" s="1" t="n">
        <v>0.08</v>
      </c>
      <c r="BK42" s="1" t="n">
        <v>0.7</v>
      </c>
      <c r="BL42" s="1" t="n">
        <v>6</v>
      </c>
      <c r="BM42" s="1" t="n">
        <v>0.002</v>
      </c>
      <c r="BN42" s="1" t="n">
        <v>33</v>
      </c>
      <c r="BO42" s="1" t="n">
        <v>11</v>
      </c>
      <c r="BP42" s="1" t="n">
        <v>0.005</v>
      </c>
      <c r="BQ42" s="1" t="n">
        <v>0.05</v>
      </c>
      <c r="BR42" s="1" t="n">
        <v>1.6</v>
      </c>
      <c r="BS42" s="1" t="n">
        <v>7.8</v>
      </c>
      <c r="BT42" s="1" t="n">
        <v>0.033</v>
      </c>
      <c r="BU42" s="1" t="n">
        <v>1.5</v>
      </c>
      <c r="BV42" s="1" t="n">
        <v>110</v>
      </c>
      <c r="BW42" s="1" t="n">
        <v>76.29</v>
      </c>
      <c r="BX42" s="1" t="n">
        <v>1.6</v>
      </c>
      <c r="BY42" s="1" t="n">
        <v>50</v>
      </c>
      <c r="BZ42" s="1" t="n">
        <v>0.001</v>
      </c>
      <c r="CA42" s="1" t="n">
        <v>8</v>
      </c>
      <c r="CB42" s="1" t="n">
        <v>250</v>
      </c>
      <c r="CC42" s="1" t="n">
        <v>99.17</v>
      </c>
      <c r="CD42" s="1" t="n">
        <v>0.25</v>
      </c>
      <c r="CE42" s="1" t="n">
        <v>0.25</v>
      </c>
      <c r="CF42" s="1" t="n">
        <v>0.004</v>
      </c>
      <c r="CG42" s="1" t="n">
        <v>4</v>
      </c>
      <c r="CH42" s="1" t="n">
        <v>2.2</v>
      </c>
      <c r="CI42" s="1" t="n">
        <v>509</v>
      </c>
      <c r="CJ42" s="1" t="n">
        <v>0.39</v>
      </c>
      <c r="CK42" s="1" t="n">
        <v>1.2</v>
      </c>
      <c r="CL42" s="1" t="n">
        <v>22.1</v>
      </c>
      <c r="CM42" s="1" t="n">
        <v>0.5</v>
      </c>
      <c r="CN42" s="1" t="n">
        <v>3.3</v>
      </c>
      <c r="CO42" s="1" t="n">
        <v>1.1</v>
      </c>
      <c r="CP42" s="1" t="n">
        <v>9.3</v>
      </c>
      <c r="CQ42" s="1" t="n">
        <v>58</v>
      </c>
    </row>
    <row r="43" customFormat="false" ht="10.5" hidden="false" customHeight="false" outlineLevel="0" collapsed="false">
      <c r="A43" s="1" t="n">
        <v>480</v>
      </c>
      <c r="B43" s="1" t="n">
        <v>0.005</v>
      </c>
      <c r="C43" s="1" t="n">
        <v>2.5</v>
      </c>
      <c r="D43" s="1" t="n">
        <v>3980</v>
      </c>
      <c r="E43" s="1" t="n">
        <v>10.14</v>
      </c>
      <c r="F43" s="1" t="n">
        <v>0.3</v>
      </c>
      <c r="G43" s="1" t="n">
        <v>0.25</v>
      </c>
      <c r="H43" s="1" t="n">
        <v>0.001</v>
      </c>
      <c r="I43" s="1" t="n">
        <v>1.5</v>
      </c>
      <c r="J43" s="1" t="n">
        <v>34</v>
      </c>
      <c r="K43" s="1" t="n">
        <v>430</v>
      </c>
      <c r="L43" s="1" t="n">
        <v>0.09</v>
      </c>
      <c r="M43" s="1" t="n">
        <v>0.011</v>
      </c>
      <c r="N43" s="1" t="n">
        <v>0.001</v>
      </c>
      <c r="O43" s="1" t="n">
        <v>3.2</v>
      </c>
      <c r="P43" s="1" t="n">
        <v>1810</v>
      </c>
      <c r="Q43" s="1" t="n">
        <v>20000</v>
      </c>
      <c r="R43" s="1" t="n">
        <v>2.17</v>
      </c>
      <c r="S43" s="1" t="n">
        <v>0.01</v>
      </c>
      <c r="T43" s="1" t="n">
        <v>30</v>
      </c>
      <c r="U43" s="1" t="n">
        <v>0.001</v>
      </c>
      <c r="V43" s="1" t="n">
        <v>5.5</v>
      </c>
      <c r="W43" s="1" t="n">
        <v>10</v>
      </c>
      <c r="X43" s="1" t="n">
        <v>1.8</v>
      </c>
      <c r="Y43" s="1" t="n">
        <v>41.6</v>
      </c>
      <c r="Z43" s="1" t="n">
        <v>120</v>
      </c>
      <c r="AA43" s="1" t="n">
        <v>0.5</v>
      </c>
      <c r="AB43" s="1" t="n">
        <v>12.3</v>
      </c>
      <c r="AC43" s="1" t="n">
        <v>0.7</v>
      </c>
      <c r="AD43" s="1" t="n">
        <v>0.0005</v>
      </c>
      <c r="AE43" s="1" t="n">
        <v>1E-006</v>
      </c>
      <c r="AF43" s="1" t="n">
        <v>9230</v>
      </c>
      <c r="AG43" s="1" t="n">
        <v>24600</v>
      </c>
      <c r="AH43" s="1" t="n">
        <v>3.31</v>
      </c>
      <c r="AI43" s="1" t="n">
        <v>5</v>
      </c>
      <c r="AJ43" s="1" t="n">
        <v>0.01</v>
      </c>
      <c r="AK43" s="1" t="n">
        <v>0.5</v>
      </c>
      <c r="AL43" s="1" t="n">
        <v>0.0025</v>
      </c>
      <c r="AM43" s="1" t="n">
        <v>900</v>
      </c>
      <c r="AN43" s="1" t="n">
        <v>1.2</v>
      </c>
      <c r="AO43" s="1" t="n">
        <v>7.9</v>
      </c>
      <c r="AP43" s="1" t="n">
        <v>14</v>
      </c>
      <c r="AQ43" s="1" t="n">
        <v>3.4</v>
      </c>
      <c r="AR43" s="1" t="n">
        <v>0.78</v>
      </c>
      <c r="AS43" s="1" t="n">
        <v>0.21</v>
      </c>
      <c r="AT43" s="1" t="n">
        <v>31.84</v>
      </c>
      <c r="AU43" s="1" t="n">
        <v>3070</v>
      </c>
      <c r="AV43" s="1" t="n">
        <v>1.6</v>
      </c>
      <c r="AW43" s="1" t="n">
        <v>122</v>
      </c>
      <c r="AX43" s="1" t="n">
        <v>0.05</v>
      </c>
      <c r="AY43" s="1" t="n">
        <v>0.1</v>
      </c>
      <c r="AZ43" s="1" t="n">
        <v>0.5</v>
      </c>
      <c r="BA43" s="1" t="n">
        <v>90</v>
      </c>
      <c r="BB43" s="1" t="n">
        <v>26100</v>
      </c>
      <c r="BC43" s="1" t="n">
        <v>3.57</v>
      </c>
      <c r="BD43" s="1" t="n">
        <v>13</v>
      </c>
      <c r="BE43" s="1" t="n">
        <v>15.9</v>
      </c>
      <c r="BF43" s="1" t="n">
        <v>10</v>
      </c>
      <c r="BG43" s="1" t="n">
        <v>0.0005</v>
      </c>
      <c r="BH43" s="1" t="n">
        <v>0.0005</v>
      </c>
      <c r="BI43" s="1" t="n">
        <v>433</v>
      </c>
      <c r="BJ43" s="1" t="n">
        <v>0.08</v>
      </c>
      <c r="BK43" s="1" t="n">
        <v>0.7</v>
      </c>
      <c r="BL43" s="1" t="n">
        <v>6.2</v>
      </c>
      <c r="BM43" s="1" t="n">
        <v>0.002</v>
      </c>
      <c r="BN43" s="1" t="n">
        <v>30</v>
      </c>
      <c r="BO43" s="1" t="n">
        <v>9</v>
      </c>
      <c r="BP43" s="1" t="n">
        <v>0.005</v>
      </c>
      <c r="BQ43" s="1" t="n">
        <v>0.05</v>
      </c>
      <c r="BR43" s="1" t="n">
        <v>1.4</v>
      </c>
      <c r="BS43" s="1" t="n">
        <v>8.8</v>
      </c>
      <c r="BT43" s="1" t="n">
        <v>0.025</v>
      </c>
      <c r="BU43" s="1" t="n">
        <v>1.5</v>
      </c>
      <c r="BV43" s="1" t="n">
        <v>90</v>
      </c>
      <c r="BW43" s="1" t="n">
        <v>76.26</v>
      </c>
      <c r="BX43" s="1" t="n">
        <v>1.9</v>
      </c>
      <c r="BY43" s="1" t="n">
        <v>50</v>
      </c>
      <c r="BZ43" s="1" t="n">
        <v>0.001</v>
      </c>
      <c r="CA43" s="1" t="n">
        <v>7.1</v>
      </c>
      <c r="CB43" s="1" t="n">
        <v>250</v>
      </c>
      <c r="CC43" s="1" t="n">
        <v>99.57</v>
      </c>
      <c r="CD43" s="1" t="n">
        <v>0.25</v>
      </c>
      <c r="CE43" s="1" t="n">
        <v>0.25</v>
      </c>
      <c r="CF43" s="1" t="n">
        <v>0.005</v>
      </c>
      <c r="CG43" s="1" t="n">
        <v>3</v>
      </c>
      <c r="CH43" s="1" t="n">
        <v>3</v>
      </c>
      <c r="CI43" s="1" t="n">
        <v>455</v>
      </c>
      <c r="CJ43" s="1" t="n">
        <v>0.43</v>
      </c>
      <c r="CK43" s="1" t="n">
        <v>0.7</v>
      </c>
      <c r="CL43" s="1" t="n">
        <v>19.9</v>
      </c>
      <c r="CM43" s="1" t="n">
        <v>0.5</v>
      </c>
      <c r="CN43" s="1" t="n">
        <v>3</v>
      </c>
      <c r="CO43" s="1" t="n">
        <v>1.3</v>
      </c>
      <c r="CP43" s="1" t="n">
        <v>8.5</v>
      </c>
      <c r="CQ43" s="1" t="n">
        <v>25</v>
      </c>
    </row>
    <row r="44" customFormat="false" ht="10.5" hidden="false" customHeight="false" outlineLevel="0" collapsed="false">
      <c r="A44" s="1" t="n">
        <v>495</v>
      </c>
      <c r="B44" s="1" t="n">
        <v>0.007</v>
      </c>
      <c r="C44" s="1" t="n">
        <v>2.5</v>
      </c>
      <c r="D44" s="1" t="n">
        <v>3940</v>
      </c>
      <c r="E44" s="1" t="n">
        <v>10.16</v>
      </c>
      <c r="F44" s="1" t="n">
        <v>0.2</v>
      </c>
      <c r="G44" s="1" t="n">
        <v>0.25</v>
      </c>
      <c r="H44" s="1" t="n">
        <v>0.001</v>
      </c>
      <c r="I44" s="1" t="n">
        <v>1.5</v>
      </c>
      <c r="J44" s="1" t="n">
        <v>37.9</v>
      </c>
      <c r="K44" s="1" t="n">
        <v>440</v>
      </c>
      <c r="L44" s="1" t="n">
        <v>0.09</v>
      </c>
      <c r="M44" s="1" t="n">
        <v>0.011</v>
      </c>
      <c r="N44" s="1" t="n">
        <v>0.001</v>
      </c>
      <c r="O44" s="1" t="n">
        <v>3.7</v>
      </c>
      <c r="P44" s="1" t="n">
        <v>1570</v>
      </c>
      <c r="Q44" s="1" t="n">
        <v>20000</v>
      </c>
      <c r="R44" s="1" t="n">
        <v>2.11</v>
      </c>
      <c r="S44" s="1" t="n">
        <v>0.008</v>
      </c>
      <c r="T44" s="1" t="n">
        <v>33</v>
      </c>
      <c r="U44" s="1" t="n">
        <v>0.001</v>
      </c>
      <c r="V44" s="1" t="n">
        <v>5.4</v>
      </c>
      <c r="W44" s="1" t="n">
        <v>10</v>
      </c>
      <c r="X44" s="1" t="n">
        <v>1.8</v>
      </c>
      <c r="Y44" s="1" t="n">
        <v>40.9</v>
      </c>
      <c r="Z44" s="1" t="n">
        <v>130</v>
      </c>
      <c r="AA44" s="1" t="n">
        <v>0.5</v>
      </c>
      <c r="AB44" s="1" t="n">
        <v>12.8</v>
      </c>
      <c r="AC44" s="1" t="n">
        <v>0.6</v>
      </c>
      <c r="AD44" s="1" t="n">
        <v>0.0005</v>
      </c>
      <c r="AE44" s="1" t="n">
        <v>1E-006</v>
      </c>
      <c r="AF44" s="1" t="n">
        <v>9410</v>
      </c>
      <c r="AG44" s="1" t="n">
        <v>24300</v>
      </c>
      <c r="AH44" s="1" t="n">
        <v>3.16</v>
      </c>
      <c r="AI44" s="1" t="n">
        <v>4</v>
      </c>
      <c r="AJ44" s="1" t="n">
        <v>0.02</v>
      </c>
      <c r="AK44" s="1" t="n">
        <v>0.5</v>
      </c>
      <c r="AL44" s="1" t="n">
        <v>0.0025</v>
      </c>
      <c r="AM44" s="1" t="n">
        <v>1000</v>
      </c>
      <c r="AN44" s="1" t="n">
        <v>1.2</v>
      </c>
      <c r="AO44" s="1" t="n">
        <v>7.8</v>
      </c>
      <c r="AP44" s="1" t="n">
        <v>15</v>
      </c>
      <c r="AQ44" s="1" t="n">
        <v>3.6</v>
      </c>
      <c r="AR44" s="1" t="n">
        <v>0.73</v>
      </c>
      <c r="AS44" s="1" t="n">
        <v>0.18</v>
      </c>
      <c r="AT44" s="1" t="n">
        <v>32.9</v>
      </c>
      <c r="AU44" s="1" t="n">
        <v>3080</v>
      </c>
      <c r="AV44" s="1" t="n">
        <v>1.54</v>
      </c>
      <c r="AW44" s="1" t="n">
        <v>124</v>
      </c>
      <c r="AX44" s="1" t="n">
        <v>0.05</v>
      </c>
      <c r="AY44" s="1" t="n">
        <v>0.1</v>
      </c>
      <c r="AZ44" s="1" t="n">
        <v>0.5</v>
      </c>
      <c r="BA44" s="1" t="n">
        <v>80</v>
      </c>
      <c r="BB44" s="1" t="n">
        <v>30400</v>
      </c>
      <c r="BC44" s="1" t="n">
        <v>3.43</v>
      </c>
      <c r="BD44" s="1" t="n">
        <v>13</v>
      </c>
      <c r="BE44" s="1" t="n">
        <v>15.8</v>
      </c>
      <c r="BF44" s="1" t="n">
        <v>10</v>
      </c>
      <c r="BG44" s="1" t="n">
        <v>0.0005</v>
      </c>
      <c r="BH44" s="1" t="n">
        <v>0.0005</v>
      </c>
      <c r="BI44" s="1" t="n">
        <v>403</v>
      </c>
      <c r="BJ44" s="1" t="n">
        <v>0.08</v>
      </c>
      <c r="BK44" s="1" t="n">
        <v>0.7</v>
      </c>
      <c r="BL44" s="1" t="n">
        <v>5.7</v>
      </c>
      <c r="BM44" s="1" t="n">
        <v>0.002</v>
      </c>
      <c r="BN44" s="1" t="n">
        <v>7.5</v>
      </c>
      <c r="BO44" s="1" t="n">
        <v>7</v>
      </c>
      <c r="BP44" s="1" t="n">
        <v>0.021</v>
      </c>
      <c r="BQ44" s="1" t="n">
        <v>0.05</v>
      </c>
      <c r="BR44" s="1" t="n">
        <v>1.3</v>
      </c>
      <c r="BS44" s="1" t="n">
        <v>9.2</v>
      </c>
      <c r="BT44" s="1" t="n">
        <v>0.025</v>
      </c>
      <c r="BU44" s="1" t="n">
        <v>1.5</v>
      </c>
      <c r="BV44" s="1" t="n">
        <v>90</v>
      </c>
      <c r="BW44" s="1" t="n">
        <v>75.97</v>
      </c>
      <c r="BX44" s="1" t="n">
        <v>1.9</v>
      </c>
      <c r="BY44" s="1" t="n">
        <v>50</v>
      </c>
      <c r="BZ44" s="1" t="n">
        <v>0.001</v>
      </c>
      <c r="CA44" s="1" t="n">
        <v>5.9</v>
      </c>
      <c r="CB44" s="1" t="n">
        <v>250</v>
      </c>
      <c r="CC44" s="1" t="n">
        <v>98.84</v>
      </c>
      <c r="CD44" s="1" t="n">
        <v>0.25</v>
      </c>
      <c r="CE44" s="1" t="n">
        <v>0.25</v>
      </c>
      <c r="CF44" s="1" t="n">
        <v>0.006</v>
      </c>
      <c r="CG44" s="1" t="n">
        <v>4</v>
      </c>
      <c r="CH44" s="1" t="n">
        <v>3.2</v>
      </c>
      <c r="CI44" s="1" t="n">
        <v>449</v>
      </c>
      <c r="CJ44" s="1" t="n">
        <v>0.41</v>
      </c>
      <c r="CK44" s="1" t="n">
        <v>0.8</v>
      </c>
      <c r="CL44" s="1" t="n">
        <v>19.4</v>
      </c>
      <c r="CM44" s="1" t="n">
        <v>0.5</v>
      </c>
      <c r="CN44" s="1" t="n">
        <v>2.8</v>
      </c>
      <c r="CO44" s="1" t="n">
        <v>1.2</v>
      </c>
      <c r="CP44" s="1" t="n">
        <v>9</v>
      </c>
      <c r="CQ44" s="1" t="n">
        <v>25</v>
      </c>
    </row>
    <row r="45" customFormat="false" ht="10.5" hidden="false" customHeight="false" outlineLevel="0" collapsed="false">
      <c r="A45" s="1" t="n">
        <v>510</v>
      </c>
      <c r="B45" s="1" t="n">
        <v>0.005</v>
      </c>
      <c r="C45" s="1" t="n">
        <v>2.5</v>
      </c>
      <c r="D45" s="1" t="n">
        <v>3930</v>
      </c>
      <c r="E45" s="1" t="n">
        <v>11.15</v>
      </c>
      <c r="F45" s="1" t="n">
        <v>0.1</v>
      </c>
      <c r="G45" s="1" t="n">
        <v>0.25</v>
      </c>
      <c r="H45" s="1" t="n">
        <v>0.001</v>
      </c>
      <c r="I45" s="1" t="n">
        <v>1.5</v>
      </c>
      <c r="J45" s="1" t="n">
        <v>34.9</v>
      </c>
      <c r="K45" s="1" t="n">
        <v>380</v>
      </c>
      <c r="L45" s="1" t="n">
        <v>0.09</v>
      </c>
      <c r="M45" s="1" t="n">
        <v>0.008</v>
      </c>
      <c r="N45" s="1" t="n">
        <v>0.001</v>
      </c>
      <c r="O45" s="1" t="n">
        <v>3.8</v>
      </c>
      <c r="P45" s="1" t="n">
        <v>1640</v>
      </c>
      <c r="Q45" s="1" t="n">
        <v>10000</v>
      </c>
      <c r="R45" s="1" t="n">
        <v>2.12</v>
      </c>
      <c r="S45" s="1" t="n">
        <v>0.008</v>
      </c>
      <c r="T45" s="1" t="n">
        <v>31</v>
      </c>
      <c r="U45" s="1" t="n">
        <v>0.001</v>
      </c>
      <c r="V45" s="1" t="n">
        <v>4.9</v>
      </c>
      <c r="W45" s="1" t="n">
        <v>11</v>
      </c>
      <c r="X45" s="1" t="n">
        <v>1.7</v>
      </c>
      <c r="Y45" s="1" t="n">
        <v>42.2</v>
      </c>
      <c r="Z45" s="1" t="n">
        <v>130</v>
      </c>
      <c r="AA45" s="1" t="n">
        <v>0.5</v>
      </c>
      <c r="AB45" s="1" t="n">
        <v>11.7</v>
      </c>
      <c r="AC45" s="1" t="n">
        <v>0.7</v>
      </c>
      <c r="AD45" s="1" t="n">
        <v>0.0005</v>
      </c>
      <c r="AE45" s="1" t="n">
        <v>1E-006</v>
      </c>
      <c r="AF45" s="1" t="n">
        <v>9240</v>
      </c>
      <c r="AG45" s="1" t="n">
        <v>23800</v>
      </c>
      <c r="AH45" s="1" t="n">
        <v>3.16</v>
      </c>
      <c r="AI45" s="1" t="n">
        <v>5</v>
      </c>
      <c r="AJ45" s="1" t="n">
        <v>0.02</v>
      </c>
      <c r="AK45" s="1" t="n">
        <v>0.5</v>
      </c>
      <c r="AL45" s="1" t="n">
        <v>0.0025</v>
      </c>
      <c r="AM45" s="1" t="n">
        <v>1000</v>
      </c>
      <c r="AN45" s="1" t="n">
        <v>1.22</v>
      </c>
      <c r="AO45" s="1" t="n">
        <v>8</v>
      </c>
      <c r="AP45" s="1" t="n">
        <v>15</v>
      </c>
      <c r="AQ45" s="1" t="n">
        <v>3.5</v>
      </c>
      <c r="AR45" s="1" t="n">
        <v>0.78</v>
      </c>
      <c r="AS45" s="1" t="n">
        <v>0.18</v>
      </c>
      <c r="AT45" s="1" t="n">
        <v>31.19</v>
      </c>
      <c r="AU45" s="1" t="n">
        <v>3080</v>
      </c>
      <c r="AV45" s="1" t="n">
        <v>1.56</v>
      </c>
      <c r="AW45" s="1" t="n">
        <v>119</v>
      </c>
      <c r="AX45" s="1" t="n">
        <v>0.05</v>
      </c>
      <c r="AY45" s="1" t="n">
        <v>0.1</v>
      </c>
      <c r="AZ45" s="1" t="n">
        <v>0.5</v>
      </c>
      <c r="BA45" s="1" t="n">
        <v>80</v>
      </c>
      <c r="BB45" s="1" t="n">
        <v>30300</v>
      </c>
      <c r="BC45" s="1" t="n">
        <v>3.42</v>
      </c>
      <c r="BD45" s="1" t="n">
        <v>11</v>
      </c>
      <c r="BE45" s="1" t="n">
        <v>15</v>
      </c>
      <c r="BF45" s="1" t="n">
        <v>10</v>
      </c>
      <c r="BG45" s="1" t="n">
        <v>0.0005</v>
      </c>
      <c r="BH45" s="1" t="n">
        <v>0.0005</v>
      </c>
      <c r="BI45" s="1" t="n">
        <v>402</v>
      </c>
      <c r="BJ45" s="1" t="n">
        <v>0.08</v>
      </c>
      <c r="BK45" s="1" t="n">
        <v>0.7</v>
      </c>
      <c r="BL45" s="1" t="n">
        <v>5.9</v>
      </c>
      <c r="BM45" s="1" t="n">
        <v>0.002</v>
      </c>
      <c r="BN45" s="1" t="n">
        <v>7.5</v>
      </c>
      <c r="BO45" s="1" t="n">
        <v>11</v>
      </c>
      <c r="BP45" s="1" t="n">
        <v>0.005</v>
      </c>
      <c r="BQ45" s="1" t="n">
        <v>0.05</v>
      </c>
      <c r="BR45" s="1" t="n">
        <v>1.4</v>
      </c>
      <c r="BS45" s="1" t="n">
        <v>9.5</v>
      </c>
      <c r="BT45" s="1" t="n">
        <v>0.025</v>
      </c>
      <c r="BU45" s="1" t="n">
        <v>1.5</v>
      </c>
      <c r="BV45" s="1" t="n">
        <v>110</v>
      </c>
      <c r="BW45" s="1" t="n">
        <v>76.34</v>
      </c>
      <c r="BX45" s="1" t="n">
        <v>2</v>
      </c>
      <c r="BY45" s="1" t="n">
        <v>50</v>
      </c>
      <c r="BZ45" s="1" t="n">
        <v>0.001</v>
      </c>
      <c r="CA45" s="1" t="n">
        <v>6.8</v>
      </c>
      <c r="CB45" s="1" t="n">
        <v>250</v>
      </c>
      <c r="CC45" s="1" t="n">
        <v>100.29</v>
      </c>
      <c r="CD45" s="1" t="n">
        <v>0.25</v>
      </c>
      <c r="CE45" s="1" t="n">
        <v>0.25</v>
      </c>
      <c r="CF45" s="1" t="n">
        <v>0.0015</v>
      </c>
      <c r="CG45" s="1" t="n">
        <v>3</v>
      </c>
      <c r="CH45" s="1" t="n">
        <v>3.3</v>
      </c>
      <c r="CI45" s="1" t="n">
        <v>460</v>
      </c>
      <c r="CJ45" s="1" t="n">
        <v>0.41</v>
      </c>
      <c r="CK45" s="1" t="n">
        <v>0.9</v>
      </c>
      <c r="CL45" s="1" t="n">
        <v>20.2</v>
      </c>
      <c r="CM45" s="1" t="n">
        <v>0.5</v>
      </c>
      <c r="CN45" s="1" t="n">
        <v>2.8</v>
      </c>
      <c r="CO45" s="1" t="n">
        <v>1.1</v>
      </c>
      <c r="CP45" s="1" t="n">
        <v>8.6</v>
      </c>
      <c r="CQ45" s="1" t="n">
        <v>25</v>
      </c>
    </row>
    <row r="46" customFormat="false" ht="10.5" hidden="false" customHeight="false" outlineLevel="0" collapsed="false">
      <c r="A46" s="1" t="n">
        <v>525</v>
      </c>
      <c r="B46" s="1" t="n">
        <v>0.007</v>
      </c>
      <c r="C46" s="1" t="n">
        <v>2.5</v>
      </c>
      <c r="D46" s="1" t="n">
        <v>4420</v>
      </c>
      <c r="E46" s="1" t="n">
        <v>10.07</v>
      </c>
      <c r="F46" s="1" t="n">
        <v>0.1</v>
      </c>
      <c r="G46" s="1" t="n">
        <v>0.25</v>
      </c>
      <c r="H46" s="1" t="n">
        <v>0.001</v>
      </c>
      <c r="I46" s="1" t="n">
        <v>1.5</v>
      </c>
      <c r="J46" s="1" t="n">
        <v>41</v>
      </c>
      <c r="K46" s="1" t="n">
        <v>360</v>
      </c>
      <c r="L46" s="1" t="n">
        <v>0.09</v>
      </c>
      <c r="M46" s="1" t="n">
        <v>0.01</v>
      </c>
      <c r="N46" s="1" t="n">
        <v>0.001</v>
      </c>
      <c r="O46" s="1" t="n">
        <v>3.2</v>
      </c>
      <c r="P46" s="1" t="n">
        <v>1930</v>
      </c>
      <c r="Q46" s="1" t="n">
        <v>20000</v>
      </c>
      <c r="R46" s="1" t="n">
        <v>2.16</v>
      </c>
      <c r="S46" s="1" t="n">
        <v>0.012</v>
      </c>
      <c r="T46" s="1" t="n">
        <v>29</v>
      </c>
      <c r="U46" s="1" t="n">
        <v>0.001</v>
      </c>
      <c r="V46" s="1" t="n">
        <v>5.6</v>
      </c>
      <c r="W46" s="1" t="n">
        <v>12</v>
      </c>
      <c r="X46" s="1" t="n">
        <v>1.8</v>
      </c>
      <c r="Y46" s="1" t="n">
        <v>44.6</v>
      </c>
      <c r="Z46" s="1" t="n">
        <v>120</v>
      </c>
      <c r="AA46" s="1" t="n">
        <v>0.5</v>
      </c>
      <c r="AB46" s="1" t="n">
        <v>12.8</v>
      </c>
      <c r="AC46" s="1" t="n">
        <v>0.6</v>
      </c>
      <c r="AD46" s="1" t="n">
        <v>0.0005</v>
      </c>
      <c r="AE46" s="1" t="n">
        <v>1E-006</v>
      </c>
      <c r="AF46" s="1" t="n">
        <v>9890</v>
      </c>
      <c r="AG46" s="1" t="n">
        <v>23600</v>
      </c>
      <c r="AH46" s="1" t="n">
        <v>3.31</v>
      </c>
      <c r="AI46" s="1" t="n">
        <v>4</v>
      </c>
      <c r="AJ46" s="1" t="n">
        <v>0.01</v>
      </c>
      <c r="AK46" s="1" t="n">
        <v>0.5</v>
      </c>
      <c r="AL46" s="1" t="n">
        <v>0.0025</v>
      </c>
      <c r="AM46" s="1" t="n">
        <v>1100</v>
      </c>
      <c r="AN46" s="1" t="n">
        <v>1.19</v>
      </c>
      <c r="AO46" s="1" t="n">
        <v>8.5</v>
      </c>
      <c r="AP46" s="1" t="n">
        <v>15</v>
      </c>
      <c r="AQ46" s="1" t="n">
        <v>3.8</v>
      </c>
      <c r="AR46" s="1" t="n">
        <v>0.73</v>
      </c>
      <c r="AS46" s="1" t="n">
        <v>0.15</v>
      </c>
      <c r="AT46" s="1" t="n">
        <v>33.32</v>
      </c>
      <c r="AU46" s="1" t="n">
        <v>3340</v>
      </c>
      <c r="AV46" s="1" t="n">
        <v>1.58</v>
      </c>
      <c r="AW46" s="1" t="n">
        <v>125</v>
      </c>
      <c r="AX46" s="1" t="n">
        <v>0.05</v>
      </c>
      <c r="AY46" s="1" t="n">
        <v>0.1</v>
      </c>
      <c r="AZ46" s="1" t="n">
        <v>0.5</v>
      </c>
      <c r="BA46" s="1" t="n">
        <v>120</v>
      </c>
      <c r="BB46" s="1" t="n">
        <v>30900</v>
      </c>
      <c r="BC46" s="1" t="n">
        <v>3.52</v>
      </c>
      <c r="BD46" s="1" t="n">
        <v>8</v>
      </c>
      <c r="BE46" s="1" t="n">
        <v>16.4</v>
      </c>
      <c r="BF46" s="1" t="n">
        <v>10</v>
      </c>
      <c r="BG46" s="1" t="n">
        <v>0.0005</v>
      </c>
      <c r="BH46" s="1" t="n">
        <v>0.0005</v>
      </c>
      <c r="BI46" s="1" t="n">
        <v>411</v>
      </c>
      <c r="BJ46" s="1" t="n">
        <v>0.08</v>
      </c>
      <c r="BK46" s="1" t="n">
        <v>0.8</v>
      </c>
      <c r="BL46" s="1" t="n">
        <v>5.9</v>
      </c>
      <c r="BM46" s="1" t="n">
        <v>0.002</v>
      </c>
      <c r="BN46" s="1" t="n">
        <v>24</v>
      </c>
      <c r="BO46" s="1" t="n">
        <v>15</v>
      </c>
      <c r="BP46" s="1" t="n">
        <v>0.005</v>
      </c>
      <c r="BQ46" s="1" t="n">
        <v>0.05</v>
      </c>
      <c r="BR46" s="1" t="n">
        <v>1.5</v>
      </c>
      <c r="BS46" s="1" t="n">
        <v>9.4</v>
      </c>
      <c r="BT46" s="1" t="n">
        <v>0.02</v>
      </c>
      <c r="BU46" s="1" t="n">
        <v>1.5</v>
      </c>
      <c r="BV46" s="1" t="n">
        <v>80</v>
      </c>
      <c r="BW46" s="1" t="n">
        <v>77.41</v>
      </c>
      <c r="BX46" s="1" t="n">
        <v>2</v>
      </c>
      <c r="BY46" s="1" t="n">
        <v>50</v>
      </c>
      <c r="BZ46" s="1" t="n">
        <v>0.001</v>
      </c>
      <c r="CA46" s="1" t="n">
        <v>7.8</v>
      </c>
      <c r="CB46" s="1" t="n">
        <v>250</v>
      </c>
      <c r="CC46" s="1" t="n">
        <v>100.5</v>
      </c>
      <c r="CD46" s="1" t="n">
        <v>1.4</v>
      </c>
      <c r="CE46" s="1" t="n">
        <v>0.25</v>
      </c>
      <c r="CF46" s="1" t="n">
        <v>0.004</v>
      </c>
      <c r="CG46" s="1" t="n">
        <v>4</v>
      </c>
      <c r="CH46" s="1" t="n">
        <v>3</v>
      </c>
      <c r="CI46" s="1" t="n">
        <v>525</v>
      </c>
      <c r="CJ46" s="1" t="n">
        <v>0.42</v>
      </c>
      <c r="CK46" s="1" t="n">
        <v>0.25</v>
      </c>
      <c r="CL46" s="1" t="n">
        <v>21.9</v>
      </c>
      <c r="CM46" s="1" t="n">
        <v>0.5</v>
      </c>
      <c r="CN46" s="1" t="n">
        <v>3</v>
      </c>
      <c r="CO46" s="1" t="n">
        <v>1.3</v>
      </c>
      <c r="CP46" s="1" t="n">
        <v>9.4</v>
      </c>
      <c r="CQ46" s="1" t="n">
        <v>25</v>
      </c>
    </row>
    <row r="47" customFormat="false" ht="10.5" hidden="false" customHeight="false" outlineLevel="0" collapsed="false">
      <c r="A47" s="1" t="n">
        <v>540</v>
      </c>
      <c r="B47" s="1" t="n">
        <v>0.007</v>
      </c>
      <c r="C47" s="1" t="n">
        <v>2.5</v>
      </c>
      <c r="D47" s="1" t="n">
        <v>4050</v>
      </c>
      <c r="E47" s="1" t="n">
        <v>9.86</v>
      </c>
      <c r="F47" s="1" t="n">
        <v>0.2</v>
      </c>
      <c r="G47" s="1" t="n">
        <v>0.25</v>
      </c>
      <c r="H47" s="1" t="n">
        <v>0.001</v>
      </c>
      <c r="I47" s="1" t="n">
        <v>1.5</v>
      </c>
      <c r="J47" s="1" t="n">
        <v>35.3</v>
      </c>
      <c r="K47" s="1" t="n">
        <v>420</v>
      </c>
      <c r="L47" s="1" t="n">
        <v>0.09</v>
      </c>
      <c r="M47" s="1" t="n">
        <v>0.011</v>
      </c>
      <c r="N47" s="1" t="n">
        <v>0.001</v>
      </c>
      <c r="O47" s="1" t="n">
        <v>3.6</v>
      </c>
      <c r="P47" s="1" t="n">
        <v>1700</v>
      </c>
      <c r="Q47" s="1" t="n">
        <v>10000</v>
      </c>
      <c r="R47" s="1" t="n">
        <v>2.2</v>
      </c>
      <c r="S47" s="1" t="n">
        <v>0.01</v>
      </c>
      <c r="T47" s="1" t="n">
        <v>32</v>
      </c>
      <c r="U47" s="1" t="n">
        <v>0.001</v>
      </c>
      <c r="V47" s="1" t="n">
        <v>5.5</v>
      </c>
      <c r="W47" s="1" t="n">
        <v>10</v>
      </c>
      <c r="X47" s="1" t="n">
        <v>1.7</v>
      </c>
      <c r="Y47" s="1" t="n">
        <v>42.6</v>
      </c>
      <c r="Z47" s="1" t="n">
        <v>120</v>
      </c>
      <c r="AA47" s="1" t="n">
        <v>0.5</v>
      </c>
      <c r="AB47" s="1" t="n">
        <v>12.7</v>
      </c>
      <c r="AC47" s="1" t="n">
        <v>0.6</v>
      </c>
      <c r="AD47" s="1" t="n">
        <v>0.0005</v>
      </c>
      <c r="AE47" s="1" t="n">
        <v>1E-006</v>
      </c>
      <c r="AF47" s="1" t="n">
        <v>9710</v>
      </c>
      <c r="AG47" s="1" t="n">
        <v>22700</v>
      </c>
      <c r="AH47" s="1" t="n">
        <v>3.35</v>
      </c>
      <c r="AI47" s="1" t="n">
        <v>4</v>
      </c>
      <c r="AJ47" s="1" t="n">
        <v>0.02</v>
      </c>
      <c r="AK47" s="1" t="n">
        <v>0.5</v>
      </c>
      <c r="AL47" s="1" t="n">
        <v>0.0025</v>
      </c>
      <c r="AM47" s="1" t="n">
        <v>900</v>
      </c>
      <c r="AN47" s="1" t="n">
        <v>1.16</v>
      </c>
      <c r="AO47" s="1" t="n">
        <v>8.3</v>
      </c>
      <c r="AP47" s="1" t="n">
        <v>14</v>
      </c>
      <c r="AQ47" s="1" t="n">
        <v>3.6</v>
      </c>
      <c r="AR47" s="1" t="n">
        <v>0.71</v>
      </c>
      <c r="AS47" s="1" t="n">
        <v>0.18</v>
      </c>
      <c r="AT47" s="1" t="n">
        <v>31.28</v>
      </c>
      <c r="AU47" s="1" t="n">
        <v>3210</v>
      </c>
      <c r="AV47" s="1" t="n">
        <v>1.58</v>
      </c>
      <c r="AW47" s="1" t="n">
        <v>127</v>
      </c>
      <c r="AX47" s="1" t="n">
        <v>0.05</v>
      </c>
      <c r="AY47" s="1" t="n">
        <v>0.1</v>
      </c>
      <c r="AZ47" s="1" t="n">
        <v>0.5</v>
      </c>
      <c r="BA47" s="1" t="n">
        <v>90</v>
      </c>
      <c r="BB47" s="1" t="n">
        <v>29500</v>
      </c>
      <c r="BC47" s="1" t="n">
        <v>3.39</v>
      </c>
      <c r="BD47" s="1" t="n">
        <v>10</v>
      </c>
      <c r="BE47" s="1" t="n">
        <v>16.1</v>
      </c>
      <c r="BF47" s="1" t="n">
        <v>10</v>
      </c>
      <c r="BG47" s="1" t="n">
        <v>0.0005</v>
      </c>
      <c r="BH47" s="1" t="n">
        <v>0.001329</v>
      </c>
      <c r="BI47" s="1" t="n">
        <v>421</v>
      </c>
      <c r="BJ47" s="1" t="n">
        <v>0.08</v>
      </c>
      <c r="BK47" s="1" t="n">
        <v>0.8</v>
      </c>
      <c r="BL47" s="1" t="n">
        <v>6.2</v>
      </c>
      <c r="BM47" s="1" t="n">
        <v>0.002</v>
      </c>
      <c r="BN47" s="1" t="n">
        <v>7.5</v>
      </c>
      <c r="BO47" s="1" t="n">
        <v>13</v>
      </c>
      <c r="BP47" s="1" t="n">
        <v>0.005</v>
      </c>
      <c r="BQ47" s="1" t="n">
        <v>0.05</v>
      </c>
      <c r="BR47" s="1" t="n">
        <v>1.4</v>
      </c>
      <c r="BS47" s="1" t="n">
        <v>9.1</v>
      </c>
      <c r="BT47" s="1" t="n">
        <v>0.044</v>
      </c>
      <c r="BU47" s="1" t="n">
        <v>1.5</v>
      </c>
      <c r="BV47" s="1" t="n">
        <v>80</v>
      </c>
      <c r="BW47" s="1" t="n">
        <v>77.12</v>
      </c>
      <c r="BX47" s="1" t="n">
        <v>1.9</v>
      </c>
      <c r="BY47" s="1" t="n">
        <v>50</v>
      </c>
      <c r="BZ47" s="1" t="n">
        <v>0.0020556</v>
      </c>
      <c r="CA47" s="1" t="n">
        <v>6.7</v>
      </c>
      <c r="CB47" s="1" t="n">
        <v>250</v>
      </c>
      <c r="CC47" s="1" t="n">
        <v>99.93</v>
      </c>
      <c r="CD47" s="1" t="n">
        <v>0.25</v>
      </c>
      <c r="CE47" s="1" t="n">
        <v>0.25</v>
      </c>
      <c r="CF47" s="1" t="n">
        <v>0.006</v>
      </c>
      <c r="CG47" s="1" t="n">
        <v>4</v>
      </c>
      <c r="CH47" s="1" t="n">
        <v>3.3</v>
      </c>
      <c r="CI47" s="1" t="n">
        <v>460</v>
      </c>
      <c r="CJ47" s="1" t="n">
        <v>0.44</v>
      </c>
      <c r="CK47" s="1" t="n">
        <v>1.2</v>
      </c>
      <c r="CL47" s="1" t="n">
        <v>20.8</v>
      </c>
      <c r="CM47" s="1" t="n">
        <v>0.5</v>
      </c>
      <c r="CN47" s="1" t="n">
        <v>2.9</v>
      </c>
      <c r="CO47" s="1" t="n">
        <v>1</v>
      </c>
      <c r="CP47" s="1" t="n">
        <v>8.8</v>
      </c>
      <c r="CQ47" s="1" t="n">
        <v>25</v>
      </c>
    </row>
    <row r="48" customFormat="false" ht="10.5" hidden="false" customHeight="false" outlineLevel="0" collapsed="false">
      <c r="A48" s="1" t="n">
        <v>555</v>
      </c>
      <c r="B48" s="1" t="n">
        <v>0.007</v>
      </c>
      <c r="C48" s="1" t="n">
        <v>2.5</v>
      </c>
      <c r="D48" s="1" t="n">
        <v>4080</v>
      </c>
      <c r="E48" s="1" t="n">
        <v>9.97</v>
      </c>
      <c r="F48" s="1" t="n">
        <v>0.2</v>
      </c>
      <c r="G48" s="1" t="n">
        <v>0.25</v>
      </c>
      <c r="H48" s="1" t="n">
        <v>0.001</v>
      </c>
      <c r="I48" s="1" t="n">
        <v>1.5</v>
      </c>
      <c r="J48" s="1" t="n">
        <v>34.8</v>
      </c>
      <c r="K48" s="1" t="n">
        <v>610</v>
      </c>
      <c r="L48" s="1" t="n">
        <v>0.09</v>
      </c>
      <c r="M48" s="1" t="n">
        <v>0.015</v>
      </c>
      <c r="N48" s="1" t="n">
        <v>0.001</v>
      </c>
      <c r="O48" s="1" t="n">
        <v>0.25</v>
      </c>
      <c r="P48" s="1" t="n">
        <v>1800</v>
      </c>
      <c r="Q48" s="1" t="n">
        <v>20000</v>
      </c>
      <c r="R48" s="1" t="n">
        <v>2.16</v>
      </c>
      <c r="S48" s="1" t="n">
        <v>0.009</v>
      </c>
      <c r="T48" s="1" t="n">
        <v>34</v>
      </c>
      <c r="U48" s="1" t="n">
        <v>0.001</v>
      </c>
      <c r="V48" s="1" t="n">
        <v>4.8</v>
      </c>
      <c r="W48" s="1" t="n">
        <v>11</v>
      </c>
      <c r="X48" s="1" t="n">
        <v>1.7</v>
      </c>
      <c r="Y48" s="1" t="n">
        <v>47.2</v>
      </c>
      <c r="Z48" s="1" t="n">
        <v>140</v>
      </c>
      <c r="AA48" s="1" t="n">
        <v>0.5</v>
      </c>
      <c r="AB48" s="1" t="n">
        <v>11.9</v>
      </c>
      <c r="AC48" s="1" t="n">
        <v>0.7</v>
      </c>
      <c r="AD48" s="1" t="n">
        <v>0.0005</v>
      </c>
      <c r="AE48" s="1" t="n">
        <v>1E-006</v>
      </c>
      <c r="AF48" s="1" t="n">
        <v>10100</v>
      </c>
      <c r="AG48" s="1" t="n">
        <v>25700</v>
      </c>
      <c r="AH48" s="1" t="n">
        <v>3.18</v>
      </c>
      <c r="AI48" s="1" t="n">
        <v>5</v>
      </c>
      <c r="AJ48" s="1" t="n">
        <v>0.01</v>
      </c>
      <c r="AK48" s="1" t="n">
        <v>0.5</v>
      </c>
      <c r="AL48" s="1" t="n">
        <v>0.0025</v>
      </c>
      <c r="AM48" s="1" t="n">
        <v>1000</v>
      </c>
      <c r="AN48" s="1" t="n">
        <v>1.16</v>
      </c>
      <c r="AO48" s="1" t="n">
        <v>8.2</v>
      </c>
      <c r="AP48" s="1" t="n">
        <v>16</v>
      </c>
      <c r="AQ48" s="1" t="n">
        <v>3.5</v>
      </c>
      <c r="AR48" s="1" t="n">
        <v>0.67</v>
      </c>
      <c r="AS48" s="1" t="n">
        <v>0.2</v>
      </c>
      <c r="AT48" s="1" t="n">
        <v>33.35</v>
      </c>
      <c r="AU48" s="1" t="n">
        <v>3130</v>
      </c>
      <c r="AV48" s="1" t="n">
        <v>1.59</v>
      </c>
      <c r="AW48" s="1" t="n">
        <v>121</v>
      </c>
      <c r="AX48" s="1" t="n">
        <v>0.05</v>
      </c>
      <c r="AY48" s="1" t="n">
        <v>0.1</v>
      </c>
      <c r="AZ48" s="1" t="n">
        <v>0.5</v>
      </c>
      <c r="BA48" s="1" t="n">
        <v>90</v>
      </c>
      <c r="BB48" s="1" t="n">
        <v>29300</v>
      </c>
      <c r="BC48" s="1" t="n">
        <v>3.34</v>
      </c>
      <c r="BD48" s="1" t="n">
        <v>2.5</v>
      </c>
      <c r="BE48" s="1" t="n">
        <v>16.1</v>
      </c>
      <c r="BF48" s="1" t="n">
        <v>10</v>
      </c>
      <c r="BG48" s="1" t="n">
        <v>0.0005</v>
      </c>
      <c r="BH48" s="1" t="n">
        <v>0.0005</v>
      </c>
      <c r="BI48" s="1" t="n">
        <v>407</v>
      </c>
      <c r="BJ48" s="1" t="n">
        <v>0.08</v>
      </c>
      <c r="BK48" s="1" t="n">
        <v>0.8</v>
      </c>
      <c r="BL48" s="1" t="n">
        <v>5.9</v>
      </c>
      <c r="BM48" s="1" t="n">
        <v>0.002</v>
      </c>
      <c r="BN48" s="1" t="n">
        <v>7.5</v>
      </c>
      <c r="BO48" s="1" t="n">
        <v>10</v>
      </c>
      <c r="BP48" s="1" t="n">
        <v>0.005</v>
      </c>
      <c r="BQ48" s="1" t="n">
        <v>0.05</v>
      </c>
      <c r="BR48" s="1" t="n">
        <v>1.5</v>
      </c>
      <c r="BS48" s="1" t="n">
        <v>10</v>
      </c>
      <c r="BT48" s="1" t="n">
        <v>0.025</v>
      </c>
      <c r="BU48" s="1" t="n">
        <v>1.5</v>
      </c>
      <c r="BV48" s="1" t="n">
        <v>100</v>
      </c>
      <c r="BW48" s="1" t="n">
        <v>76.82</v>
      </c>
      <c r="BX48" s="1" t="n">
        <v>2.1</v>
      </c>
      <c r="BY48" s="1" t="n">
        <v>50</v>
      </c>
      <c r="BZ48" s="1" t="n">
        <v>0.001</v>
      </c>
      <c r="CA48" s="1" t="n">
        <v>7.4</v>
      </c>
      <c r="CB48" s="1" t="n">
        <v>250</v>
      </c>
      <c r="CC48" s="1" t="n">
        <v>99.44</v>
      </c>
      <c r="CD48" s="1" t="n">
        <v>0.25</v>
      </c>
      <c r="CE48" s="1" t="n">
        <v>0.25</v>
      </c>
      <c r="CF48" s="1" t="n">
        <v>0.006</v>
      </c>
      <c r="CG48" s="1" t="n">
        <v>4</v>
      </c>
      <c r="CH48" s="1" t="n">
        <v>3.2</v>
      </c>
      <c r="CI48" s="1" t="n">
        <v>541</v>
      </c>
      <c r="CJ48" s="1" t="n">
        <v>0.43</v>
      </c>
      <c r="CK48" s="1" t="n">
        <v>0.25</v>
      </c>
      <c r="CL48" s="1" t="n">
        <v>22.2</v>
      </c>
      <c r="CM48" s="1" t="n">
        <v>0.5</v>
      </c>
      <c r="CN48" s="1" t="n">
        <v>3.1</v>
      </c>
      <c r="CO48" s="1" t="n">
        <v>1.3</v>
      </c>
      <c r="CP48" s="1" t="n">
        <v>8.8</v>
      </c>
      <c r="CQ48" s="1" t="n">
        <v>121</v>
      </c>
    </row>
    <row r="49" customFormat="false" ht="10.5" hidden="false" customHeight="false" outlineLevel="0" collapsed="false">
      <c r="A49" s="1" t="n">
        <v>570</v>
      </c>
      <c r="B49" s="1" t="n">
        <v>0.008</v>
      </c>
      <c r="C49" s="1" t="n">
        <v>2.5</v>
      </c>
      <c r="D49" s="1" t="n">
        <v>4010</v>
      </c>
      <c r="E49" s="1" t="n">
        <v>10.17</v>
      </c>
      <c r="F49" s="1" t="n">
        <v>0.2</v>
      </c>
      <c r="G49" s="1" t="n">
        <v>0.25</v>
      </c>
      <c r="H49" s="1" t="n">
        <v>0.004</v>
      </c>
      <c r="I49" s="1" t="n">
        <v>1.5</v>
      </c>
      <c r="J49" s="1" t="n">
        <v>33.1</v>
      </c>
      <c r="K49" s="1" t="n">
        <v>490</v>
      </c>
      <c r="L49" s="1" t="n">
        <v>0.09</v>
      </c>
      <c r="M49" s="1" t="n">
        <v>0.015</v>
      </c>
      <c r="N49" s="1" t="n">
        <v>0.001</v>
      </c>
      <c r="O49" s="1" t="n">
        <v>3.2</v>
      </c>
      <c r="P49" s="1" t="n">
        <v>1660</v>
      </c>
      <c r="Q49" s="1" t="n">
        <v>10000</v>
      </c>
      <c r="R49" s="1" t="n">
        <v>2.17</v>
      </c>
      <c r="S49" s="1" t="n">
        <v>0.009</v>
      </c>
      <c r="T49" s="1" t="n">
        <v>31</v>
      </c>
      <c r="U49" s="1" t="n">
        <v>0.001</v>
      </c>
      <c r="V49" s="1" t="n">
        <v>5.2</v>
      </c>
      <c r="W49" s="1" t="n">
        <v>9</v>
      </c>
      <c r="X49" s="1" t="n">
        <v>1.7</v>
      </c>
      <c r="Y49" s="1" t="n">
        <v>49.5</v>
      </c>
      <c r="Z49" s="1" t="n">
        <v>130</v>
      </c>
      <c r="AA49" s="1" t="n">
        <v>0.5</v>
      </c>
      <c r="AB49" s="1" t="n">
        <v>12.7</v>
      </c>
      <c r="AC49" s="1" t="n">
        <v>0.4</v>
      </c>
      <c r="AD49" s="1" t="n">
        <v>0.0005</v>
      </c>
      <c r="AE49" s="1" t="n">
        <v>1E-006</v>
      </c>
      <c r="AF49" s="1" t="n">
        <v>9780</v>
      </c>
      <c r="AG49" s="1" t="n">
        <v>23300</v>
      </c>
      <c r="AH49" s="1" t="n">
        <v>3.27</v>
      </c>
      <c r="AI49" s="1" t="n">
        <v>5</v>
      </c>
      <c r="AJ49" s="1" t="n">
        <v>0.01</v>
      </c>
      <c r="AK49" s="1" t="n">
        <v>0.5</v>
      </c>
      <c r="AL49" s="1" t="n">
        <v>0.0025</v>
      </c>
      <c r="AM49" s="1" t="n">
        <v>900</v>
      </c>
      <c r="AN49" s="1" t="n">
        <v>1.19</v>
      </c>
      <c r="AO49" s="1" t="n">
        <v>8.3</v>
      </c>
      <c r="AP49" s="1" t="n">
        <v>14</v>
      </c>
      <c r="AQ49" s="1" t="n">
        <v>3.6</v>
      </c>
      <c r="AR49" s="1" t="n">
        <v>0.78</v>
      </c>
      <c r="AS49" s="1" t="n">
        <v>0.16</v>
      </c>
      <c r="AT49" s="1" t="n">
        <v>34.24</v>
      </c>
      <c r="AU49" s="1" t="n">
        <v>3160</v>
      </c>
      <c r="AV49" s="1" t="n">
        <v>1.59</v>
      </c>
      <c r="AW49" s="1" t="n">
        <v>117</v>
      </c>
      <c r="AX49" s="1" t="n">
        <v>0.05</v>
      </c>
      <c r="AY49" s="1" t="n">
        <v>0.1</v>
      </c>
      <c r="AZ49" s="1" t="n">
        <v>0.5</v>
      </c>
      <c r="BA49" s="1" t="n">
        <v>90</v>
      </c>
      <c r="BB49" s="1" t="n">
        <v>27100</v>
      </c>
      <c r="BC49" s="1" t="n">
        <v>3.39</v>
      </c>
      <c r="BD49" s="1" t="n">
        <v>9</v>
      </c>
      <c r="BE49" s="1" t="n">
        <v>15.8</v>
      </c>
      <c r="BF49" s="1" t="n">
        <v>10</v>
      </c>
      <c r="BG49" s="1" t="n">
        <v>0.0005</v>
      </c>
      <c r="BH49" s="1" t="n">
        <v>0.008</v>
      </c>
      <c r="BI49" s="1" t="n">
        <v>392</v>
      </c>
      <c r="BJ49" s="1" t="n">
        <v>0.08</v>
      </c>
      <c r="BK49" s="1" t="n">
        <v>0.7</v>
      </c>
      <c r="BL49" s="1" t="n">
        <v>6.1</v>
      </c>
      <c r="BM49" s="1" t="n">
        <v>0.002</v>
      </c>
      <c r="BN49" s="1" t="n">
        <v>34</v>
      </c>
      <c r="BO49" s="1" t="n">
        <v>14</v>
      </c>
      <c r="BP49" s="1" t="n">
        <v>0.012</v>
      </c>
      <c r="BQ49" s="1" t="n">
        <v>0.05</v>
      </c>
      <c r="BR49" s="1" t="n">
        <v>1.4</v>
      </c>
      <c r="BS49" s="1" t="n">
        <v>9.2</v>
      </c>
      <c r="BT49" s="1" t="n">
        <v>0.026</v>
      </c>
      <c r="BU49" s="1" t="n">
        <v>1.5</v>
      </c>
      <c r="BV49" s="1" t="n">
        <v>100</v>
      </c>
      <c r="BW49" s="1" t="n">
        <v>76.5</v>
      </c>
      <c r="BX49" s="1" t="n">
        <v>1.8</v>
      </c>
      <c r="BY49" s="1" t="n">
        <v>50</v>
      </c>
      <c r="BZ49" s="1" t="n">
        <v>0.001</v>
      </c>
      <c r="CA49" s="1" t="n">
        <v>6.7</v>
      </c>
      <c r="CB49" s="1" t="n">
        <v>250</v>
      </c>
      <c r="CC49" s="1" t="n">
        <v>99.61</v>
      </c>
      <c r="CD49" s="1" t="n">
        <v>1.5</v>
      </c>
      <c r="CE49" s="1" t="n">
        <v>0.25</v>
      </c>
      <c r="CF49" s="1" t="n">
        <v>0.0015</v>
      </c>
      <c r="CG49" s="1" t="n">
        <v>4</v>
      </c>
      <c r="CH49" s="1" t="n">
        <v>2.6</v>
      </c>
      <c r="CI49" s="1" t="n">
        <v>485</v>
      </c>
      <c r="CJ49" s="1" t="n">
        <v>0.42</v>
      </c>
      <c r="CK49" s="1" t="n">
        <v>1.7</v>
      </c>
      <c r="CL49" s="1" t="n">
        <v>20.5</v>
      </c>
      <c r="CM49" s="1" t="n">
        <v>0.5</v>
      </c>
      <c r="CN49" s="1" t="n">
        <v>2.9</v>
      </c>
      <c r="CO49" s="1" t="n">
        <v>1.2</v>
      </c>
      <c r="CP49" s="1" t="n">
        <v>8.6</v>
      </c>
      <c r="CQ49" s="1" t="n">
        <v>25</v>
      </c>
    </row>
    <row r="50" customFormat="false" ht="10.5" hidden="false" customHeight="false" outlineLevel="0" collapsed="false">
      <c r="A50" s="1" t="n">
        <v>585</v>
      </c>
      <c r="B50" s="1" t="n">
        <v>0.008</v>
      </c>
      <c r="C50" s="1" t="n">
        <v>2.5</v>
      </c>
      <c r="D50" s="1" t="n">
        <v>4220</v>
      </c>
      <c r="E50" s="1" t="n">
        <v>10.07</v>
      </c>
      <c r="F50" s="1" t="n">
        <v>0.3</v>
      </c>
      <c r="G50" s="1" t="n">
        <v>0.25</v>
      </c>
      <c r="H50" s="1" t="n">
        <v>0.001</v>
      </c>
      <c r="I50" s="1" t="n">
        <v>1.5</v>
      </c>
      <c r="J50" s="1" t="n">
        <v>32.9</v>
      </c>
      <c r="K50" s="1" t="n">
        <v>500</v>
      </c>
      <c r="L50" s="1" t="n">
        <v>0.1</v>
      </c>
      <c r="M50" s="1" t="n">
        <v>0.014</v>
      </c>
      <c r="N50" s="1" t="n">
        <v>0.001</v>
      </c>
      <c r="O50" s="1" t="n">
        <v>3.6</v>
      </c>
      <c r="P50" s="1" t="n">
        <v>1910</v>
      </c>
      <c r="Q50" s="1" t="n">
        <v>30000</v>
      </c>
      <c r="R50" s="1" t="n">
        <v>2.2</v>
      </c>
      <c r="S50" s="1" t="n">
        <v>0.009</v>
      </c>
      <c r="T50" s="1" t="n">
        <v>33</v>
      </c>
      <c r="U50" s="1" t="n">
        <v>0.001</v>
      </c>
      <c r="V50" s="1" t="n">
        <v>5.3</v>
      </c>
      <c r="W50" s="1" t="n">
        <v>10</v>
      </c>
      <c r="X50" s="1" t="n">
        <v>1.7</v>
      </c>
      <c r="Y50" s="1" t="n">
        <v>46.8</v>
      </c>
      <c r="Z50" s="1" t="n">
        <v>130</v>
      </c>
      <c r="AA50" s="1" t="n">
        <v>0.5</v>
      </c>
      <c r="AB50" s="1" t="n">
        <v>12.4</v>
      </c>
      <c r="AC50" s="1" t="n">
        <v>0.7</v>
      </c>
      <c r="AD50" s="1" t="n">
        <v>0.0005</v>
      </c>
      <c r="AE50" s="1" t="n">
        <v>1E-006</v>
      </c>
      <c r="AF50" s="1" t="n">
        <v>10500</v>
      </c>
      <c r="AG50" s="1" t="n">
        <v>24600</v>
      </c>
      <c r="AH50" s="1" t="n">
        <v>3.31</v>
      </c>
      <c r="AI50" s="1" t="n">
        <v>4</v>
      </c>
      <c r="AJ50" s="1" t="n">
        <v>0.01</v>
      </c>
      <c r="AK50" s="1" t="n">
        <v>0.5</v>
      </c>
      <c r="AL50" s="1" t="n">
        <v>0.0025</v>
      </c>
      <c r="AM50" s="1" t="n">
        <v>900</v>
      </c>
      <c r="AN50" s="1" t="n">
        <v>1.18</v>
      </c>
      <c r="AO50" s="1" t="n">
        <v>8.3</v>
      </c>
      <c r="AP50" s="1" t="n">
        <v>15</v>
      </c>
      <c r="AQ50" s="1" t="n">
        <v>3.7</v>
      </c>
      <c r="AR50" s="1" t="n">
        <v>0.78</v>
      </c>
      <c r="AS50" s="1" t="n">
        <v>0.2</v>
      </c>
      <c r="AT50" s="1" t="n">
        <v>35.38</v>
      </c>
      <c r="AU50" s="1" t="n">
        <v>3310</v>
      </c>
      <c r="AV50" s="1" t="n">
        <v>1.59</v>
      </c>
      <c r="AW50" s="1" t="n">
        <v>126</v>
      </c>
      <c r="AX50" s="1" t="n">
        <v>0.05</v>
      </c>
      <c r="AY50" s="1" t="n">
        <v>0.1</v>
      </c>
      <c r="AZ50" s="1" t="n">
        <v>0.5</v>
      </c>
      <c r="BA50" s="1" t="n">
        <v>100</v>
      </c>
      <c r="BB50" s="1" t="n">
        <v>29200</v>
      </c>
      <c r="BC50" s="1" t="n">
        <v>3.36</v>
      </c>
      <c r="BD50" s="1" t="n">
        <v>10</v>
      </c>
      <c r="BE50" s="1" t="n">
        <v>16.3</v>
      </c>
      <c r="BF50" s="1" t="n">
        <v>10</v>
      </c>
      <c r="BG50" s="1" t="n">
        <v>0.0005</v>
      </c>
      <c r="BH50" s="1" t="n">
        <v>0.0005</v>
      </c>
      <c r="BI50" s="1" t="n">
        <v>445</v>
      </c>
      <c r="BJ50" s="1" t="n">
        <v>0.08</v>
      </c>
      <c r="BK50" s="1" t="n">
        <v>0.8</v>
      </c>
      <c r="BL50" s="1" t="n">
        <v>5.9</v>
      </c>
      <c r="BM50" s="1" t="n">
        <v>0.002</v>
      </c>
      <c r="BN50" s="1" t="n">
        <v>27</v>
      </c>
      <c r="BO50" s="1" t="n">
        <v>11</v>
      </c>
      <c r="BP50" s="1" t="n">
        <v>0.005</v>
      </c>
      <c r="BQ50" s="1" t="n">
        <v>0.05</v>
      </c>
      <c r="BR50" s="1" t="n">
        <v>1.5</v>
      </c>
      <c r="BS50" s="1" t="n">
        <v>9.9</v>
      </c>
      <c r="BT50" s="1" t="n">
        <v>0.021</v>
      </c>
      <c r="BU50" s="1" t="n">
        <v>1.5</v>
      </c>
      <c r="BV50" s="1" t="n">
        <v>90</v>
      </c>
      <c r="BW50" s="1" t="n">
        <v>76.33</v>
      </c>
      <c r="BX50" s="1" t="n">
        <v>2</v>
      </c>
      <c r="BY50" s="1" t="n">
        <v>50</v>
      </c>
      <c r="BZ50" s="1" t="n">
        <v>0.001</v>
      </c>
      <c r="CA50" s="1" t="n">
        <v>7.8</v>
      </c>
      <c r="CB50" s="1" t="n">
        <v>250</v>
      </c>
      <c r="CC50" s="1" t="n">
        <v>99.38</v>
      </c>
      <c r="CD50" s="1" t="n">
        <v>0.25</v>
      </c>
      <c r="CE50" s="1" t="n">
        <v>0.25</v>
      </c>
      <c r="CF50" s="1" t="n">
        <v>0.004</v>
      </c>
      <c r="CG50" s="1" t="n">
        <v>4</v>
      </c>
      <c r="CH50" s="1" t="n">
        <v>3.2</v>
      </c>
      <c r="CI50" s="1" t="n">
        <v>542</v>
      </c>
      <c r="CJ50" s="1" t="n">
        <v>0.44</v>
      </c>
      <c r="CK50" s="1" t="n">
        <v>0.25</v>
      </c>
      <c r="CL50" s="1" t="n">
        <v>22.3</v>
      </c>
      <c r="CM50" s="1" t="n">
        <v>0.5</v>
      </c>
      <c r="CN50" s="1" t="n">
        <v>3.2</v>
      </c>
      <c r="CO50" s="1" t="n">
        <v>1.3</v>
      </c>
      <c r="CP50" s="1" t="n">
        <v>9.1</v>
      </c>
      <c r="CQ50" s="1" t="n">
        <v>25</v>
      </c>
    </row>
    <row r="51" customFormat="false" ht="10.5" hidden="false" customHeight="false" outlineLevel="0" collapsed="false">
      <c r="A51" s="1" t="n">
        <v>600</v>
      </c>
      <c r="B51" s="1" t="n">
        <v>0.007</v>
      </c>
      <c r="C51" s="1" t="n">
        <v>2.5</v>
      </c>
      <c r="D51" s="1" t="n">
        <v>3570</v>
      </c>
      <c r="E51" s="1" t="n">
        <v>9.94</v>
      </c>
      <c r="F51" s="1" t="n">
        <v>0.2</v>
      </c>
      <c r="G51" s="1" t="n">
        <v>0.25</v>
      </c>
      <c r="H51" s="1" t="n">
        <v>0.001</v>
      </c>
      <c r="I51" s="1" t="n">
        <v>1.5</v>
      </c>
      <c r="J51" s="1" t="n">
        <v>31.9</v>
      </c>
      <c r="K51" s="1" t="n">
        <v>460</v>
      </c>
      <c r="L51" s="1" t="n">
        <v>0.08</v>
      </c>
      <c r="M51" s="1" t="n">
        <v>0.014</v>
      </c>
      <c r="N51" s="1" t="n">
        <v>0.001</v>
      </c>
      <c r="O51" s="1" t="n">
        <v>3.4</v>
      </c>
      <c r="P51" s="1" t="n">
        <v>1520</v>
      </c>
      <c r="Q51" s="1" t="n">
        <v>10000</v>
      </c>
      <c r="R51" s="1" t="n">
        <v>2.1</v>
      </c>
      <c r="S51" s="1" t="n">
        <v>0.011</v>
      </c>
      <c r="T51" s="1" t="n">
        <v>30</v>
      </c>
      <c r="U51" s="1" t="n">
        <v>0.001</v>
      </c>
      <c r="V51" s="1" t="n">
        <v>5.1</v>
      </c>
      <c r="W51" s="1" t="n">
        <v>10</v>
      </c>
      <c r="X51" s="1" t="n">
        <v>1.6</v>
      </c>
      <c r="Y51" s="1" t="n">
        <v>39.8</v>
      </c>
      <c r="Z51" s="1" t="n">
        <v>120</v>
      </c>
      <c r="AA51" s="1" t="n">
        <v>0.5</v>
      </c>
      <c r="AB51" s="1" t="n">
        <v>11.4</v>
      </c>
      <c r="AC51" s="1" t="n">
        <v>0.6</v>
      </c>
      <c r="AD51" s="1" t="n">
        <v>0.0005</v>
      </c>
      <c r="AE51" s="1" t="n">
        <v>1E-006</v>
      </c>
      <c r="AF51" s="1" t="n">
        <v>9140</v>
      </c>
      <c r="AG51" s="1" t="n">
        <v>22900</v>
      </c>
      <c r="AH51" s="1" t="n">
        <v>3.22</v>
      </c>
      <c r="AI51" s="1" t="n">
        <v>4</v>
      </c>
      <c r="AJ51" s="1" t="n">
        <v>0.01</v>
      </c>
      <c r="AK51" s="1" t="n">
        <v>0.5</v>
      </c>
      <c r="AL51" s="1" t="n">
        <v>0.0025</v>
      </c>
      <c r="AM51" s="1" t="n">
        <v>900</v>
      </c>
      <c r="AN51" s="1" t="n">
        <v>1.18</v>
      </c>
      <c r="AO51" s="1" t="n">
        <v>7.1</v>
      </c>
      <c r="AP51" s="1" t="n">
        <v>14</v>
      </c>
      <c r="AQ51" s="1" t="n">
        <v>3.3</v>
      </c>
      <c r="AR51" s="1" t="n">
        <v>0.82</v>
      </c>
      <c r="AS51" s="1" t="n">
        <v>0.19</v>
      </c>
      <c r="AT51" s="1" t="n">
        <v>34.99</v>
      </c>
      <c r="AU51" s="1" t="n">
        <v>2780</v>
      </c>
      <c r="AV51" s="1" t="n">
        <v>1.54</v>
      </c>
      <c r="AW51" s="1" t="n">
        <v>110</v>
      </c>
      <c r="AX51" s="1" t="n">
        <v>0.05</v>
      </c>
      <c r="AY51" s="1" t="n">
        <v>0.1</v>
      </c>
      <c r="AZ51" s="1" t="n">
        <v>0.5</v>
      </c>
      <c r="BA51" s="1" t="n">
        <v>70</v>
      </c>
      <c r="BB51" s="1" t="n">
        <v>27900</v>
      </c>
      <c r="BC51" s="1" t="n">
        <v>3.34</v>
      </c>
      <c r="BD51" s="1" t="n">
        <v>10</v>
      </c>
      <c r="BE51" s="1" t="n">
        <v>14.3</v>
      </c>
      <c r="BF51" s="1" t="n">
        <v>10</v>
      </c>
      <c r="BG51" s="1" t="n">
        <v>0.0005</v>
      </c>
      <c r="BH51" s="1" t="n">
        <v>0.0005</v>
      </c>
      <c r="BI51" s="1" t="n">
        <v>423</v>
      </c>
      <c r="BJ51" s="1" t="n">
        <v>0.08</v>
      </c>
      <c r="BK51" s="1" t="n">
        <v>0.6</v>
      </c>
      <c r="BL51" s="1" t="n">
        <v>5.7</v>
      </c>
      <c r="BM51" s="1" t="n">
        <v>0.002</v>
      </c>
      <c r="BN51" s="1" t="n">
        <v>24</v>
      </c>
      <c r="BO51" s="1" t="n">
        <v>11</v>
      </c>
      <c r="BP51" s="1" t="n">
        <v>0.005</v>
      </c>
      <c r="BQ51" s="1" t="n">
        <v>0.2</v>
      </c>
      <c r="BR51" s="1" t="n">
        <v>1.2</v>
      </c>
      <c r="BS51" s="1" t="n">
        <v>9.2</v>
      </c>
      <c r="BT51" s="1" t="n">
        <v>0.021</v>
      </c>
      <c r="BU51" s="1" t="n">
        <v>1.5</v>
      </c>
      <c r="BV51" s="1" t="n">
        <v>100</v>
      </c>
      <c r="BW51" s="1" t="n">
        <v>75.95</v>
      </c>
      <c r="BX51" s="1" t="n">
        <v>1.9</v>
      </c>
      <c r="BY51" s="1" t="n">
        <v>50</v>
      </c>
      <c r="BZ51" s="1" t="n">
        <v>0.001</v>
      </c>
      <c r="CA51" s="1" t="n">
        <v>5.5</v>
      </c>
      <c r="CB51" s="1" t="n">
        <v>250</v>
      </c>
      <c r="CC51" s="1" t="n">
        <v>98.63</v>
      </c>
      <c r="CD51" s="1" t="n">
        <v>0.8</v>
      </c>
      <c r="CE51" s="1" t="n">
        <v>0.25</v>
      </c>
      <c r="CF51" s="1" t="n">
        <v>0.0015</v>
      </c>
      <c r="CG51" s="1" t="n">
        <v>4</v>
      </c>
      <c r="CH51" s="1" t="n">
        <v>2.8</v>
      </c>
      <c r="CI51" s="1" t="n">
        <v>407</v>
      </c>
      <c r="CJ51" s="1" t="n">
        <v>0.41</v>
      </c>
      <c r="CK51" s="1" t="n">
        <v>0.25</v>
      </c>
      <c r="CL51" s="1" t="n">
        <v>19.1</v>
      </c>
      <c r="CM51" s="1" t="n">
        <v>0.5</v>
      </c>
      <c r="CN51" s="1" t="n">
        <v>2.7</v>
      </c>
      <c r="CO51" s="1" t="n">
        <v>1.2</v>
      </c>
      <c r="CP51" s="1" t="n">
        <v>7.8</v>
      </c>
      <c r="CQ51" s="1" t="n">
        <v>25</v>
      </c>
    </row>
    <row r="52" customFormat="false" ht="10.5" hidden="false" customHeight="false" outlineLevel="0" collapsed="false">
      <c r="A52" s="1" t="n">
        <v>615</v>
      </c>
      <c r="B52" s="1" t="n">
        <v>0.008</v>
      </c>
      <c r="C52" s="1" t="n">
        <v>2.5</v>
      </c>
      <c r="D52" s="1" t="n">
        <v>3830</v>
      </c>
      <c r="E52" s="1" t="n">
        <v>10.36</v>
      </c>
      <c r="F52" s="1" t="n">
        <v>0.2</v>
      </c>
      <c r="G52" s="1" t="n">
        <v>0.25</v>
      </c>
      <c r="H52" s="1" t="n">
        <v>0.001</v>
      </c>
      <c r="I52" s="1" t="n">
        <v>1.5</v>
      </c>
      <c r="J52" s="1" t="n">
        <v>32.7</v>
      </c>
      <c r="K52" s="1" t="n">
        <v>360</v>
      </c>
      <c r="L52" s="1" t="n">
        <v>0.09</v>
      </c>
      <c r="M52" s="1" t="n">
        <v>0.016</v>
      </c>
      <c r="N52" s="1" t="n">
        <v>0.001</v>
      </c>
      <c r="O52" s="1" t="n">
        <v>3.9</v>
      </c>
      <c r="P52" s="1" t="n">
        <v>1650</v>
      </c>
      <c r="Q52" s="1" t="n">
        <v>10000</v>
      </c>
      <c r="R52" s="1" t="n">
        <v>2.31</v>
      </c>
      <c r="S52" s="1" t="n">
        <v>0.01</v>
      </c>
      <c r="T52" s="1" t="n">
        <v>34</v>
      </c>
      <c r="U52" s="1" t="n">
        <v>0.001</v>
      </c>
      <c r="V52" s="1" t="n">
        <v>6.1</v>
      </c>
      <c r="W52" s="1" t="n">
        <v>11</v>
      </c>
      <c r="X52" s="1" t="n">
        <v>1.8</v>
      </c>
      <c r="Y52" s="1" t="n">
        <v>42.1</v>
      </c>
      <c r="Z52" s="1" t="n">
        <v>130</v>
      </c>
      <c r="AA52" s="1" t="n">
        <v>1</v>
      </c>
      <c r="AB52" s="1" t="n">
        <v>11.9</v>
      </c>
      <c r="AC52" s="1" t="n">
        <v>0.6</v>
      </c>
      <c r="AD52" s="1" t="n">
        <v>0.0005</v>
      </c>
      <c r="AE52" s="1" t="n">
        <v>1E-006</v>
      </c>
      <c r="AF52" s="1" t="n">
        <v>9680</v>
      </c>
      <c r="AG52" s="1" t="n">
        <v>25000</v>
      </c>
      <c r="AH52" s="1" t="n">
        <v>3.55</v>
      </c>
      <c r="AI52" s="1" t="n">
        <v>5</v>
      </c>
      <c r="AJ52" s="1" t="n">
        <v>0.01</v>
      </c>
      <c r="AK52" s="1" t="n">
        <v>0.5</v>
      </c>
      <c r="AL52" s="1" t="n">
        <v>0.0025</v>
      </c>
      <c r="AM52" s="1" t="n">
        <v>900</v>
      </c>
      <c r="AN52" s="1" t="n">
        <v>1.21</v>
      </c>
      <c r="AO52" s="1" t="n">
        <v>7.4</v>
      </c>
      <c r="AP52" s="1" t="n">
        <v>15</v>
      </c>
      <c r="AQ52" s="1" t="n">
        <v>3.4</v>
      </c>
      <c r="AR52" s="1" t="n">
        <v>0.72</v>
      </c>
      <c r="AS52" s="1" t="n">
        <v>0.2</v>
      </c>
      <c r="AT52" s="1" t="n">
        <v>32.04</v>
      </c>
      <c r="AU52" s="1" t="n">
        <v>2950</v>
      </c>
      <c r="AV52" s="1" t="n">
        <v>1.65</v>
      </c>
      <c r="AW52" s="1" t="n">
        <v>115</v>
      </c>
      <c r="AX52" s="1" t="n">
        <v>0.05</v>
      </c>
      <c r="AY52" s="1" t="n">
        <v>0.1</v>
      </c>
      <c r="AZ52" s="1" t="n">
        <v>0.5</v>
      </c>
      <c r="BA52" s="1" t="n">
        <v>90</v>
      </c>
      <c r="BB52" s="1" t="n">
        <v>29000</v>
      </c>
      <c r="BC52" s="1" t="n">
        <v>3.47</v>
      </c>
      <c r="BD52" s="1" t="n">
        <v>10</v>
      </c>
      <c r="BE52" s="1" t="n">
        <v>15.1</v>
      </c>
      <c r="BF52" s="1" t="n">
        <v>10</v>
      </c>
      <c r="BG52" s="1" t="n">
        <v>0.0005</v>
      </c>
      <c r="BH52" s="1" t="n">
        <v>0.0005</v>
      </c>
      <c r="BI52" s="1" t="n">
        <v>397</v>
      </c>
      <c r="BJ52" s="1" t="n">
        <v>0.09</v>
      </c>
      <c r="BK52" s="1" t="n">
        <v>0.8</v>
      </c>
      <c r="BL52" s="1" t="n">
        <v>6.3</v>
      </c>
      <c r="BM52" s="1" t="n">
        <v>0.002</v>
      </c>
      <c r="BN52" s="1" t="n">
        <v>29</v>
      </c>
      <c r="BO52" s="1" t="n">
        <v>20</v>
      </c>
      <c r="BP52" s="1" t="n">
        <v>0.005</v>
      </c>
      <c r="BQ52" s="1" t="n">
        <v>0.05</v>
      </c>
      <c r="BR52" s="1" t="n">
        <v>1.4</v>
      </c>
      <c r="BS52" s="1" t="n">
        <v>9.9</v>
      </c>
      <c r="BT52" s="1" t="n">
        <v>0.034</v>
      </c>
      <c r="BU52" s="1" t="n">
        <v>1.5</v>
      </c>
      <c r="BV52" s="1" t="n">
        <v>110</v>
      </c>
      <c r="BW52" s="1" t="n">
        <v>78.07</v>
      </c>
      <c r="BX52" s="1" t="n">
        <v>2</v>
      </c>
      <c r="BY52" s="1" t="n">
        <v>50</v>
      </c>
      <c r="BZ52" s="1" t="n">
        <v>0.001</v>
      </c>
      <c r="CA52" s="1" t="n">
        <v>6.6</v>
      </c>
      <c r="CB52" s="1" t="n">
        <v>250</v>
      </c>
      <c r="CC52" s="1" t="n">
        <v>101.93</v>
      </c>
      <c r="CD52" s="1" t="n">
        <v>0.25</v>
      </c>
      <c r="CE52" s="1" t="n">
        <v>0.25</v>
      </c>
      <c r="CF52" s="1" t="n">
        <v>0.0015</v>
      </c>
      <c r="CG52" s="1" t="n">
        <v>3</v>
      </c>
      <c r="CH52" s="1" t="n">
        <v>3.2</v>
      </c>
      <c r="CI52" s="1" t="n">
        <v>467</v>
      </c>
      <c r="CJ52" s="1" t="n">
        <v>0.46</v>
      </c>
      <c r="CK52" s="1" t="n">
        <v>1.5</v>
      </c>
      <c r="CL52" s="1" t="n">
        <v>20.8</v>
      </c>
      <c r="CM52" s="1" t="n">
        <v>0.5</v>
      </c>
      <c r="CN52" s="1" t="n">
        <v>2.9</v>
      </c>
      <c r="CO52" s="1" t="n">
        <v>1.3</v>
      </c>
      <c r="CP52" s="1" t="n">
        <v>8.3</v>
      </c>
      <c r="CQ52" s="1" t="n">
        <v>25</v>
      </c>
    </row>
    <row r="53" customFormat="false" ht="10.5" hidden="false" customHeight="false" outlineLevel="0" collapsed="false">
      <c r="A53" s="1" t="n">
        <v>630</v>
      </c>
      <c r="B53" s="1" t="n">
        <v>0.007</v>
      </c>
      <c r="C53" s="1" t="n">
        <v>2.5</v>
      </c>
      <c r="D53" s="1" t="n">
        <v>4080</v>
      </c>
      <c r="E53" s="1" t="n">
        <v>10.12</v>
      </c>
      <c r="F53" s="1" t="n">
        <v>0.2</v>
      </c>
      <c r="G53" s="1" t="n">
        <v>0.25</v>
      </c>
      <c r="H53" s="1" t="n">
        <v>0.004</v>
      </c>
      <c r="I53" s="1" t="n">
        <v>1.5</v>
      </c>
      <c r="J53" s="1" t="n">
        <v>34.5</v>
      </c>
      <c r="K53" s="1" t="n">
        <v>450</v>
      </c>
      <c r="L53" s="1" t="n">
        <v>0.09</v>
      </c>
      <c r="M53" s="1" t="n">
        <v>0.013</v>
      </c>
      <c r="N53" s="1" t="n">
        <v>0.001</v>
      </c>
      <c r="O53" s="1" t="n">
        <v>3</v>
      </c>
      <c r="P53" s="1" t="n">
        <v>1710</v>
      </c>
      <c r="Q53" s="1" t="n">
        <v>5000</v>
      </c>
      <c r="R53" s="1" t="n">
        <v>2.15</v>
      </c>
      <c r="S53" s="1" t="n">
        <v>0.01</v>
      </c>
      <c r="T53" s="1" t="n">
        <v>30</v>
      </c>
      <c r="U53" s="1" t="n">
        <v>0.001</v>
      </c>
      <c r="V53" s="1" t="n">
        <v>5.3</v>
      </c>
      <c r="W53" s="1" t="n">
        <v>10</v>
      </c>
      <c r="X53" s="1" t="n">
        <v>1.7</v>
      </c>
      <c r="Y53" s="1" t="n">
        <v>44.6</v>
      </c>
      <c r="Z53" s="1" t="n">
        <v>120</v>
      </c>
      <c r="AA53" s="1" t="n">
        <v>0.5</v>
      </c>
      <c r="AB53" s="1" t="n">
        <v>13.1</v>
      </c>
      <c r="AC53" s="1" t="n">
        <v>0.8</v>
      </c>
      <c r="AD53" s="1" t="n">
        <v>0.0005</v>
      </c>
      <c r="AE53" s="1" t="n">
        <v>1E-006</v>
      </c>
      <c r="AF53" s="1" t="n">
        <v>9630</v>
      </c>
      <c r="AG53" s="1" t="n">
        <v>25200</v>
      </c>
      <c r="AH53" s="1" t="n">
        <v>3.23</v>
      </c>
      <c r="AI53" s="1" t="n">
        <v>5</v>
      </c>
      <c r="AJ53" s="1" t="n">
        <v>0.01</v>
      </c>
      <c r="AK53" s="1" t="n">
        <v>0.5</v>
      </c>
      <c r="AL53" s="1" t="n">
        <v>0.0025</v>
      </c>
      <c r="AM53" s="1" t="n">
        <v>1000</v>
      </c>
      <c r="AN53" s="1" t="n">
        <v>1.19</v>
      </c>
      <c r="AO53" s="1" t="n">
        <v>7.9</v>
      </c>
      <c r="AP53" s="1" t="n">
        <v>15</v>
      </c>
      <c r="AQ53" s="1" t="n">
        <v>3.6</v>
      </c>
      <c r="AR53" s="1" t="n">
        <v>0.77</v>
      </c>
      <c r="AS53" s="1" t="n">
        <v>0.21</v>
      </c>
      <c r="AT53" s="1" t="n">
        <v>34.01</v>
      </c>
      <c r="AU53" s="1" t="n">
        <v>3200</v>
      </c>
      <c r="AV53" s="1" t="n">
        <v>1.56</v>
      </c>
      <c r="AW53" s="1" t="n">
        <v>124</v>
      </c>
      <c r="AX53" s="1" t="n">
        <v>0.05</v>
      </c>
      <c r="AY53" s="1" t="n">
        <v>0.1</v>
      </c>
      <c r="AZ53" s="1" t="n">
        <v>0.5</v>
      </c>
      <c r="BA53" s="1" t="n">
        <v>90</v>
      </c>
      <c r="BB53" s="1" t="n">
        <v>26800</v>
      </c>
      <c r="BC53" s="1" t="n">
        <v>3.4</v>
      </c>
      <c r="BD53" s="1" t="n">
        <v>10</v>
      </c>
      <c r="BE53" s="1" t="n">
        <v>16.2</v>
      </c>
      <c r="BF53" s="1" t="n">
        <v>140</v>
      </c>
      <c r="BG53" s="1" t="n">
        <v>0.0005</v>
      </c>
      <c r="BH53" s="1" t="n">
        <v>0.0005</v>
      </c>
      <c r="BI53" s="1" t="n">
        <v>393</v>
      </c>
      <c r="BJ53" s="1" t="n">
        <v>0.08</v>
      </c>
      <c r="BK53" s="1" t="n">
        <v>0.8</v>
      </c>
      <c r="BL53" s="1" t="n">
        <v>5.9</v>
      </c>
      <c r="BM53" s="1" t="n">
        <v>0.002</v>
      </c>
      <c r="BN53" s="1" t="n">
        <v>56</v>
      </c>
      <c r="BO53" s="1" t="n">
        <v>9</v>
      </c>
      <c r="BP53" s="1" t="n">
        <v>0.005</v>
      </c>
      <c r="BQ53" s="1" t="n">
        <v>0.05</v>
      </c>
      <c r="BR53" s="1" t="n">
        <v>1.4</v>
      </c>
      <c r="BS53" s="1" t="n">
        <v>9</v>
      </c>
      <c r="BT53" s="1" t="n">
        <v>0.042</v>
      </c>
      <c r="BU53" s="1" t="n">
        <v>1.5</v>
      </c>
      <c r="BV53" s="1" t="n">
        <v>100</v>
      </c>
      <c r="BW53" s="1" t="n">
        <v>75.77</v>
      </c>
      <c r="BX53" s="1" t="n">
        <v>2.1</v>
      </c>
      <c r="BY53" s="1" t="n">
        <v>50</v>
      </c>
      <c r="BZ53" s="1" t="n">
        <v>0.0055</v>
      </c>
      <c r="CA53" s="1" t="n">
        <v>7</v>
      </c>
      <c r="CB53" s="1" t="n">
        <v>250</v>
      </c>
      <c r="CC53" s="1" t="n">
        <v>98.76</v>
      </c>
      <c r="CD53" s="1" t="n">
        <v>0.25</v>
      </c>
      <c r="CE53" s="1" t="n">
        <v>0.6</v>
      </c>
      <c r="CF53" s="1" t="n">
        <v>0.004</v>
      </c>
      <c r="CG53" s="1" t="n">
        <v>3</v>
      </c>
      <c r="CH53" s="1" t="n">
        <v>2.9</v>
      </c>
      <c r="CI53" s="1" t="n">
        <v>500</v>
      </c>
      <c r="CJ53" s="1" t="n">
        <v>0.42</v>
      </c>
      <c r="CK53" s="1" t="n">
        <v>0.25</v>
      </c>
      <c r="CL53" s="1" t="n">
        <v>20.9</v>
      </c>
      <c r="CM53" s="1" t="n">
        <v>0.5</v>
      </c>
      <c r="CN53" s="1" t="n">
        <v>2.9</v>
      </c>
      <c r="CO53" s="1" t="n">
        <v>1.4</v>
      </c>
      <c r="CP53" s="1" t="n">
        <v>10.4</v>
      </c>
      <c r="CQ53" s="1" t="n">
        <v>25</v>
      </c>
    </row>
    <row r="54" customFormat="false" ht="10.5" hidden="false" customHeight="false" outlineLevel="0" collapsed="false">
      <c r="A54" s="1" t="n">
        <v>645</v>
      </c>
      <c r="B54" s="1" t="n">
        <v>0.007</v>
      </c>
      <c r="C54" s="1" t="n">
        <v>2.5</v>
      </c>
      <c r="D54" s="1" t="n">
        <v>3370</v>
      </c>
      <c r="E54" s="1" t="n">
        <v>10.41</v>
      </c>
      <c r="F54" s="1" t="n">
        <v>0.2</v>
      </c>
      <c r="G54" s="1" t="n">
        <v>0.25</v>
      </c>
      <c r="H54" s="1" t="n">
        <v>0.006</v>
      </c>
      <c r="I54" s="1" t="n">
        <v>1.5</v>
      </c>
      <c r="J54" s="1" t="n">
        <v>28.9</v>
      </c>
      <c r="K54" s="1" t="n">
        <v>430</v>
      </c>
      <c r="L54" s="1" t="n">
        <v>0.08</v>
      </c>
      <c r="M54" s="1" t="n">
        <v>0.011</v>
      </c>
      <c r="N54" s="1" t="n">
        <v>0.001</v>
      </c>
      <c r="O54" s="1" t="n">
        <v>3.3</v>
      </c>
      <c r="P54" s="1" t="n">
        <v>1400</v>
      </c>
      <c r="Q54" s="1" t="n">
        <v>20000</v>
      </c>
      <c r="R54" s="1" t="n">
        <v>2.24</v>
      </c>
      <c r="S54" s="1" t="n">
        <v>0.01</v>
      </c>
      <c r="T54" s="1" t="n">
        <v>28</v>
      </c>
      <c r="U54" s="1" t="n">
        <v>0.001</v>
      </c>
      <c r="V54" s="1" t="n">
        <v>5</v>
      </c>
      <c r="W54" s="1" t="n">
        <v>11</v>
      </c>
      <c r="X54" s="1" t="n">
        <v>1.6</v>
      </c>
      <c r="Y54" s="1" t="n">
        <v>37.2</v>
      </c>
      <c r="Z54" s="1" t="n">
        <v>120</v>
      </c>
      <c r="AA54" s="1" t="n">
        <v>0.5</v>
      </c>
      <c r="AB54" s="1" t="n">
        <v>10.7</v>
      </c>
      <c r="AC54" s="1" t="n">
        <v>0.7</v>
      </c>
      <c r="AD54" s="1" t="n">
        <v>0.0005</v>
      </c>
      <c r="AE54" s="1" t="n">
        <v>1E-006</v>
      </c>
      <c r="AF54" s="1" t="n">
        <v>8430</v>
      </c>
      <c r="AG54" s="1" t="n">
        <v>25700</v>
      </c>
      <c r="AH54" s="1" t="n">
        <v>3.39</v>
      </c>
      <c r="AI54" s="1" t="n">
        <v>4</v>
      </c>
      <c r="AJ54" s="1" t="n">
        <v>0.01</v>
      </c>
      <c r="AK54" s="1" t="n">
        <v>0.5</v>
      </c>
      <c r="AL54" s="1" t="n">
        <v>0.0025</v>
      </c>
      <c r="AM54" s="1" t="n">
        <v>800</v>
      </c>
      <c r="AN54" s="1" t="n">
        <v>1.23</v>
      </c>
      <c r="AO54" s="1" t="n">
        <v>7.4</v>
      </c>
      <c r="AP54" s="1" t="n">
        <v>14</v>
      </c>
      <c r="AQ54" s="1" t="n">
        <v>3.1</v>
      </c>
      <c r="AR54" s="1" t="n">
        <v>0.74</v>
      </c>
      <c r="AS54" s="1" t="n">
        <v>0.22</v>
      </c>
      <c r="AT54" s="1" t="n">
        <v>31.09</v>
      </c>
      <c r="AU54" s="1" t="n">
        <v>2660</v>
      </c>
      <c r="AV54" s="1" t="n">
        <v>1.64</v>
      </c>
      <c r="AW54" s="1" t="n">
        <v>103</v>
      </c>
      <c r="AX54" s="1" t="n">
        <v>0.05</v>
      </c>
      <c r="AY54" s="1" t="n">
        <v>0.1</v>
      </c>
      <c r="AZ54" s="1" t="n">
        <v>0.5</v>
      </c>
      <c r="BA54" s="1" t="n">
        <v>70</v>
      </c>
      <c r="BB54" s="1" t="n">
        <v>26900</v>
      </c>
      <c r="BC54" s="1" t="n">
        <v>3.43</v>
      </c>
      <c r="BD54" s="1" t="n">
        <v>12</v>
      </c>
      <c r="BE54" s="1" t="n">
        <v>15</v>
      </c>
      <c r="BF54" s="1" t="n">
        <v>10</v>
      </c>
      <c r="BG54" s="1" t="n">
        <v>0.0005</v>
      </c>
      <c r="BH54" s="1" t="n">
        <v>0.0005</v>
      </c>
      <c r="BI54" s="1" t="n">
        <v>352</v>
      </c>
      <c r="BJ54" s="1" t="n">
        <v>0.09</v>
      </c>
      <c r="BK54" s="1" t="n">
        <v>0.8</v>
      </c>
      <c r="BL54" s="1" t="n">
        <v>6.3</v>
      </c>
      <c r="BM54" s="1" t="n">
        <v>0.002</v>
      </c>
      <c r="BN54" s="1" t="n">
        <v>38</v>
      </c>
      <c r="BO54" s="1" t="n">
        <v>11</v>
      </c>
      <c r="BP54" s="1" t="n">
        <v>0.013</v>
      </c>
      <c r="BQ54" s="1" t="n">
        <v>0.05</v>
      </c>
      <c r="BR54" s="1" t="n">
        <v>1.2</v>
      </c>
      <c r="BS54" s="1" t="n">
        <v>9</v>
      </c>
      <c r="BT54" s="1" t="n">
        <v>0.101</v>
      </c>
      <c r="BU54" s="1" t="n">
        <v>1.5</v>
      </c>
      <c r="BV54" s="1" t="n">
        <v>100</v>
      </c>
      <c r="BW54" s="1" t="n">
        <v>77.96</v>
      </c>
      <c r="BX54" s="1" t="n">
        <v>2</v>
      </c>
      <c r="BY54" s="1" t="n">
        <v>50</v>
      </c>
      <c r="BZ54" s="1" t="n">
        <v>0.001</v>
      </c>
      <c r="CA54" s="1" t="n">
        <v>5.6</v>
      </c>
      <c r="CB54" s="1" t="n">
        <v>250</v>
      </c>
      <c r="CC54" s="1" t="n">
        <v>101.62</v>
      </c>
      <c r="CD54" s="1" t="n">
        <v>0.25</v>
      </c>
      <c r="CE54" s="1" t="n">
        <v>0.25</v>
      </c>
      <c r="CF54" s="1" t="n">
        <v>0.0015</v>
      </c>
      <c r="CG54" s="1" t="n">
        <v>4</v>
      </c>
      <c r="CH54" s="1" t="n">
        <v>2.9</v>
      </c>
      <c r="CI54" s="1" t="n">
        <v>400</v>
      </c>
      <c r="CJ54" s="1" t="n">
        <v>0.45</v>
      </c>
      <c r="CK54" s="1" t="n">
        <v>0.25</v>
      </c>
      <c r="CL54" s="1" t="n">
        <v>17.5</v>
      </c>
      <c r="CM54" s="1" t="n">
        <v>0.5</v>
      </c>
      <c r="CN54" s="1" t="n">
        <v>2.5</v>
      </c>
      <c r="CO54" s="1" t="n">
        <v>1.1</v>
      </c>
      <c r="CP54" s="1" t="n">
        <v>7.4</v>
      </c>
      <c r="CQ54" s="1" t="n">
        <v>25</v>
      </c>
    </row>
    <row r="55" customFormat="false" ht="10.5" hidden="false" customHeight="false" outlineLevel="0" collapsed="false">
      <c r="A55" s="1" t="n">
        <v>660</v>
      </c>
      <c r="B55" s="1" t="n">
        <v>0.009</v>
      </c>
      <c r="C55" s="1" t="n">
        <v>2.5</v>
      </c>
      <c r="D55" s="1" t="n">
        <v>3790</v>
      </c>
      <c r="E55" s="1" t="n">
        <v>10.32</v>
      </c>
      <c r="F55" s="1" t="n">
        <v>0.2</v>
      </c>
      <c r="G55" s="1" t="n">
        <v>0.25</v>
      </c>
      <c r="H55" s="1" t="n">
        <v>0.001</v>
      </c>
      <c r="I55" s="1" t="n">
        <v>1.5</v>
      </c>
      <c r="J55" s="1" t="n">
        <v>35.1</v>
      </c>
      <c r="K55" s="1" t="n">
        <v>500</v>
      </c>
      <c r="L55" s="1" t="n">
        <v>0.09</v>
      </c>
      <c r="M55" s="1" t="n">
        <v>0.011</v>
      </c>
      <c r="N55" s="1" t="n">
        <v>0.001</v>
      </c>
      <c r="O55" s="1" t="n">
        <v>3.7</v>
      </c>
      <c r="P55" s="1" t="n">
        <v>1540</v>
      </c>
      <c r="Q55" s="1" t="n">
        <v>20000</v>
      </c>
      <c r="R55" s="1" t="n">
        <v>2.16</v>
      </c>
      <c r="S55" s="1" t="n">
        <v>0.01</v>
      </c>
      <c r="T55" s="1" t="n">
        <v>28</v>
      </c>
      <c r="U55" s="1" t="n">
        <v>0.001</v>
      </c>
      <c r="V55" s="1" t="n">
        <v>5.8</v>
      </c>
      <c r="W55" s="1" t="n">
        <v>10</v>
      </c>
      <c r="X55" s="1" t="n">
        <v>1.7</v>
      </c>
      <c r="Y55" s="1" t="n">
        <v>44.1</v>
      </c>
      <c r="Z55" s="1" t="n">
        <v>110</v>
      </c>
      <c r="AA55" s="1" t="n">
        <v>0.5</v>
      </c>
      <c r="AB55" s="1" t="n">
        <v>12.1</v>
      </c>
      <c r="AC55" s="1" t="n">
        <v>0.7</v>
      </c>
      <c r="AD55" s="1" t="n">
        <v>0.0005</v>
      </c>
      <c r="AE55" s="1" t="n">
        <v>1E-006</v>
      </c>
      <c r="AF55" s="1" t="n">
        <v>9750</v>
      </c>
      <c r="AG55" s="1" t="n">
        <v>24700</v>
      </c>
      <c r="AH55" s="1" t="n">
        <v>3.37</v>
      </c>
      <c r="AI55" s="1" t="n">
        <v>4</v>
      </c>
      <c r="AJ55" s="1" t="n">
        <v>0.01</v>
      </c>
      <c r="AK55" s="1" t="n">
        <v>0.5</v>
      </c>
      <c r="AL55" s="1" t="n">
        <v>0.0025</v>
      </c>
      <c r="AM55" s="1" t="n">
        <v>1000</v>
      </c>
      <c r="AN55" s="1" t="n">
        <v>1.19</v>
      </c>
      <c r="AO55" s="1" t="n">
        <v>7.6</v>
      </c>
      <c r="AP55" s="1" t="n">
        <v>15</v>
      </c>
      <c r="AQ55" s="1" t="n">
        <v>3.5</v>
      </c>
      <c r="AR55" s="1" t="n">
        <v>0.76</v>
      </c>
      <c r="AS55" s="1" t="n">
        <v>0.2</v>
      </c>
      <c r="AT55" s="1" t="n">
        <v>40.8</v>
      </c>
      <c r="AU55" s="1" t="n">
        <v>2920</v>
      </c>
      <c r="AV55" s="1" t="n">
        <v>1.59</v>
      </c>
      <c r="AW55" s="1" t="n">
        <v>113</v>
      </c>
      <c r="AX55" s="1" t="n">
        <v>0.05</v>
      </c>
      <c r="AY55" s="1" t="n">
        <v>0.1</v>
      </c>
      <c r="AZ55" s="1" t="n">
        <v>0.5</v>
      </c>
      <c r="BA55" s="1" t="n">
        <v>70</v>
      </c>
      <c r="BB55" s="1" t="n">
        <v>26500</v>
      </c>
      <c r="BC55" s="1" t="n">
        <v>3.46</v>
      </c>
      <c r="BD55" s="1" t="n">
        <v>10</v>
      </c>
      <c r="BE55" s="1" t="n">
        <v>14.9</v>
      </c>
      <c r="BF55" s="1" t="n">
        <v>10</v>
      </c>
      <c r="BG55" s="1" t="n">
        <v>0.0005</v>
      </c>
      <c r="BH55" s="1" t="n">
        <v>0.0005</v>
      </c>
      <c r="BI55" s="1" t="n">
        <v>422</v>
      </c>
      <c r="BJ55" s="1" t="n">
        <v>0.08</v>
      </c>
      <c r="BK55" s="1" t="n">
        <v>0.8</v>
      </c>
      <c r="BL55" s="1" t="n">
        <v>5.8</v>
      </c>
      <c r="BM55" s="1" t="n">
        <v>0.002</v>
      </c>
      <c r="BN55" s="1" t="n">
        <v>45</v>
      </c>
      <c r="BO55" s="1" t="n">
        <v>25</v>
      </c>
      <c r="BP55" s="1" t="n">
        <v>0.005</v>
      </c>
      <c r="BQ55" s="1" t="n">
        <v>0.05</v>
      </c>
      <c r="BR55" s="1" t="n">
        <v>1.3</v>
      </c>
      <c r="BS55" s="1" t="n">
        <v>8.8</v>
      </c>
      <c r="BT55" s="1" t="n">
        <v>0.026</v>
      </c>
      <c r="BU55" s="1" t="n">
        <v>1.5</v>
      </c>
      <c r="BV55" s="1" t="n">
        <v>100</v>
      </c>
      <c r="BW55" s="1" t="n">
        <v>76.64</v>
      </c>
      <c r="BX55" s="1" t="n">
        <v>2</v>
      </c>
      <c r="BY55" s="1" t="n">
        <v>50</v>
      </c>
      <c r="BZ55" s="1" t="n">
        <v>0.001</v>
      </c>
      <c r="CA55" s="1" t="n">
        <v>5.7</v>
      </c>
      <c r="CB55" s="1" t="n">
        <v>250</v>
      </c>
      <c r="CC55" s="1" t="n">
        <v>100.04</v>
      </c>
      <c r="CD55" s="1" t="n">
        <v>0.25</v>
      </c>
      <c r="CE55" s="1" t="n">
        <v>0.25</v>
      </c>
      <c r="CF55" s="1" t="n">
        <v>0.0015</v>
      </c>
      <c r="CG55" s="1" t="n">
        <v>4</v>
      </c>
      <c r="CH55" s="1" t="n">
        <v>3</v>
      </c>
      <c r="CI55" s="1" t="n">
        <v>449</v>
      </c>
      <c r="CJ55" s="1" t="n">
        <v>0.42</v>
      </c>
      <c r="CK55" s="1" t="n">
        <v>1</v>
      </c>
      <c r="CL55" s="1" t="n">
        <v>20.4</v>
      </c>
      <c r="CM55" s="1" t="n">
        <v>0.5</v>
      </c>
      <c r="CN55" s="1" t="n">
        <v>2.7</v>
      </c>
      <c r="CO55" s="1" t="n">
        <v>1.3</v>
      </c>
      <c r="CP55" s="1" t="n">
        <v>8.5</v>
      </c>
      <c r="CQ55" s="1" t="n">
        <v>25</v>
      </c>
    </row>
    <row r="56" customFormat="false" ht="10.5" hidden="false" customHeight="false" outlineLevel="0" collapsed="false">
      <c r="A56" s="1" t="n">
        <v>675</v>
      </c>
      <c r="B56" s="1" t="n">
        <v>0.007</v>
      </c>
      <c r="C56" s="1" t="n">
        <v>2.5</v>
      </c>
      <c r="D56" s="1" t="n">
        <v>3820</v>
      </c>
      <c r="E56" s="1" t="n">
        <v>10.32</v>
      </c>
      <c r="F56" s="1" t="n">
        <v>0.2</v>
      </c>
      <c r="G56" s="1" t="n">
        <v>1.2</v>
      </c>
      <c r="H56" s="1" t="n">
        <v>0.001</v>
      </c>
      <c r="I56" s="1" t="n">
        <v>1.5</v>
      </c>
      <c r="J56" s="1" t="n">
        <v>32.4</v>
      </c>
      <c r="K56" s="1" t="n">
        <v>590</v>
      </c>
      <c r="L56" s="1" t="n">
        <v>0.08</v>
      </c>
      <c r="M56" s="1" t="n">
        <v>0.018</v>
      </c>
      <c r="N56" s="1" t="n">
        <v>0.001</v>
      </c>
      <c r="O56" s="1" t="n">
        <v>3.4</v>
      </c>
      <c r="P56" s="1" t="n">
        <v>1780</v>
      </c>
      <c r="Q56" s="1" t="n">
        <v>20000</v>
      </c>
      <c r="R56" s="1" t="n">
        <v>2.26</v>
      </c>
      <c r="S56" s="1" t="n">
        <v>0.009</v>
      </c>
      <c r="T56" s="1" t="n">
        <v>31</v>
      </c>
      <c r="U56" s="1" t="n">
        <v>0.001</v>
      </c>
      <c r="V56" s="1" t="n">
        <v>4.9</v>
      </c>
      <c r="W56" s="1" t="n">
        <v>10</v>
      </c>
      <c r="X56" s="1" t="n">
        <v>1.7</v>
      </c>
      <c r="Y56" s="1" t="n">
        <v>45.8</v>
      </c>
      <c r="Z56" s="1" t="n">
        <v>120</v>
      </c>
      <c r="AA56" s="1" t="n">
        <v>0.5</v>
      </c>
      <c r="AB56" s="1" t="n">
        <v>12</v>
      </c>
      <c r="AC56" s="1" t="n">
        <v>0.7</v>
      </c>
      <c r="AD56" s="1" t="n">
        <v>0.0005</v>
      </c>
      <c r="AE56" s="1" t="n">
        <v>1E-006</v>
      </c>
      <c r="AF56" s="1" t="n">
        <v>9770</v>
      </c>
      <c r="AG56" s="1" t="n">
        <v>24400</v>
      </c>
      <c r="AH56" s="1" t="n">
        <v>3.47</v>
      </c>
      <c r="AI56" s="1" t="n">
        <v>5</v>
      </c>
      <c r="AJ56" s="1" t="n">
        <v>0.01</v>
      </c>
      <c r="AK56" s="1" t="n">
        <v>0.5</v>
      </c>
      <c r="AL56" s="1" t="n">
        <v>0.0025</v>
      </c>
      <c r="AM56" s="1" t="n">
        <v>900</v>
      </c>
      <c r="AN56" s="1" t="n">
        <v>1.21</v>
      </c>
      <c r="AO56" s="1" t="n">
        <v>8.1</v>
      </c>
      <c r="AP56" s="1" t="n">
        <v>15</v>
      </c>
      <c r="AQ56" s="1" t="n">
        <v>3.2</v>
      </c>
      <c r="AR56" s="1" t="n">
        <v>0.7</v>
      </c>
      <c r="AS56" s="1" t="n">
        <v>0.2</v>
      </c>
      <c r="AT56" s="1" t="n">
        <v>32.08</v>
      </c>
      <c r="AU56" s="1" t="n">
        <v>2890</v>
      </c>
      <c r="AV56" s="1" t="n">
        <v>1.66</v>
      </c>
      <c r="AW56" s="1" t="n">
        <v>119</v>
      </c>
      <c r="AX56" s="1" t="n">
        <v>0.05</v>
      </c>
      <c r="AY56" s="1" t="n">
        <v>0.1</v>
      </c>
      <c r="AZ56" s="1" t="n">
        <v>0.5</v>
      </c>
      <c r="BA56" s="1" t="n">
        <v>90</v>
      </c>
      <c r="BB56" s="1" t="n">
        <v>26900</v>
      </c>
      <c r="BC56" s="1" t="n">
        <v>3.44</v>
      </c>
      <c r="BD56" s="1" t="n">
        <v>8</v>
      </c>
      <c r="BE56" s="1" t="n">
        <v>15.2</v>
      </c>
      <c r="BF56" s="1" t="n">
        <v>80</v>
      </c>
      <c r="BG56" s="1" t="n">
        <v>0.0005</v>
      </c>
      <c r="BH56" s="1" t="n">
        <v>0.0005</v>
      </c>
      <c r="BI56" s="1" t="n">
        <v>413</v>
      </c>
      <c r="BJ56" s="1" t="n">
        <v>0.09</v>
      </c>
      <c r="BK56" s="1" t="n">
        <v>0.7</v>
      </c>
      <c r="BL56" s="1" t="n">
        <v>5.8</v>
      </c>
      <c r="BM56" s="1" t="n">
        <v>0.002</v>
      </c>
      <c r="BN56" s="1" t="n">
        <v>50</v>
      </c>
      <c r="BO56" s="1" t="n">
        <v>8</v>
      </c>
      <c r="BP56" s="1" t="n">
        <v>0.005</v>
      </c>
      <c r="BQ56" s="1" t="n">
        <v>0.05</v>
      </c>
      <c r="BR56" s="1" t="n">
        <v>1.4</v>
      </c>
      <c r="BS56" s="1" t="n">
        <v>8.9</v>
      </c>
      <c r="BT56" s="1" t="n">
        <v>0.005</v>
      </c>
      <c r="BU56" s="1" t="n">
        <v>1.5</v>
      </c>
      <c r="BV56" s="1" t="n">
        <v>110</v>
      </c>
      <c r="BW56" s="1" t="n">
        <v>77.02</v>
      </c>
      <c r="BX56" s="1" t="n">
        <v>2.1</v>
      </c>
      <c r="BY56" s="1" t="n">
        <v>50</v>
      </c>
      <c r="BZ56" s="1" t="n">
        <v>0.001</v>
      </c>
      <c r="CA56" s="1" t="n">
        <v>7.5</v>
      </c>
      <c r="CB56" s="1" t="n">
        <v>250</v>
      </c>
      <c r="CC56" s="1" t="n">
        <v>100.67</v>
      </c>
      <c r="CD56" s="1" t="n">
        <v>0.25</v>
      </c>
      <c r="CE56" s="1" t="n">
        <v>0.25</v>
      </c>
      <c r="CF56" s="1" t="n">
        <v>0.005</v>
      </c>
      <c r="CG56" s="1" t="n">
        <v>4</v>
      </c>
      <c r="CH56" s="1" t="n">
        <v>2.7</v>
      </c>
      <c r="CI56" s="1" t="n">
        <v>504</v>
      </c>
      <c r="CJ56" s="1" t="n">
        <v>0.45</v>
      </c>
      <c r="CK56" s="1" t="n">
        <v>0.25</v>
      </c>
      <c r="CL56" s="1" t="n">
        <v>22</v>
      </c>
      <c r="CM56" s="1" t="n">
        <v>0.5</v>
      </c>
      <c r="CN56" s="1" t="n">
        <v>3.2</v>
      </c>
      <c r="CO56" s="1" t="n">
        <v>1.2</v>
      </c>
      <c r="CP56" s="1" t="n">
        <v>8.8</v>
      </c>
      <c r="CQ56" s="1" t="n">
        <v>25</v>
      </c>
    </row>
    <row r="57" customFormat="false" ht="10.5" hidden="false" customHeight="false" outlineLevel="0" collapsed="false">
      <c r="A57" s="1" t="n">
        <v>690</v>
      </c>
      <c r="B57" s="1" t="n">
        <v>0.007</v>
      </c>
      <c r="C57" s="1" t="n">
        <v>2.5</v>
      </c>
      <c r="D57" s="1" t="n">
        <v>3950</v>
      </c>
      <c r="E57" s="1" t="n">
        <v>9.96</v>
      </c>
      <c r="F57" s="1" t="n">
        <v>0.3</v>
      </c>
      <c r="G57" s="1" t="n">
        <v>0.25</v>
      </c>
      <c r="H57" s="1" t="n">
        <v>0.001</v>
      </c>
      <c r="I57" s="1" t="n">
        <v>1.5</v>
      </c>
      <c r="J57" s="1" t="n">
        <v>33.1</v>
      </c>
      <c r="K57" s="1" t="n">
        <v>450</v>
      </c>
      <c r="L57" s="1" t="n">
        <v>0.09</v>
      </c>
      <c r="M57" s="1" t="n">
        <v>0.016</v>
      </c>
      <c r="N57" s="1" t="n">
        <v>0.001</v>
      </c>
      <c r="O57" s="1" t="n">
        <v>3.5</v>
      </c>
      <c r="P57" s="1" t="n">
        <v>1770</v>
      </c>
      <c r="Q57" s="1" t="n">
        <v>30000</v>
      </c>
      <c r="R57" s="1" t="n">
        <v>2.14</v>
      </c>
      <c r="S57" s="1" t="n">
        <v>0.009</v>
      </c>
      <c r="T57" s="1" t="n">
        <v>28</v>
      </c>
      <c r="U57" s="1" t="n">
        <v>0.001</v>
      </c>
      <c r="V57" s="1" t="n">
        <v>7</v>
      </c>
      <c r="W57" s="1" t="n">
        <v>9</v>
      </c>
      <c r="X57" s="1" t="n">
        <v>1.9</v>
      </c>
      <c r="Y57" s="1" t="n">
        <v>45.3</v>
      </c>
      <c r="Z57" s="1" t="n">
        <v>110</v>
      </c>
      <c r="AA57" s="1" t="n">
        <v>0.5</v>
      </c>
      <c r="AB57" s="1" t="n">
        <v>12.2</v>
      </c>
      <c r="AC57" s="1" t="n">
        <v>0.7</v>
      </c>
      <c r="AD57" s="1" t="n">
        <v>0.0005</v>
      </c>
      <c r="AE57" s="1" t="n">
        <v>1E-006</v>
      </c>
      <c r="AF57" s="1" t="n">
        <v>10200</v>
      </c>
      <c r="AG57" s="1" t="n">
        <v>23300</v>
      </c>
      <c r="AH57" s="1" t="n">
        <v>3.2</v>
      </c>
      <c r="AI57" s="1" t="n">
        <v>4</v>
      </c>
      <c r="AJ57" s="1" t="n">
        <v>0.01</v>
      </c>
      <c r="AK57" s="1" t="n">
        <v>0.5</v>
      </c>
      <c r="AL57" s="1" t="n">
        <v>0.0025</v>
      </c>
      <c r="AM57" s="1" t="n">
        <v>900</v>
      </c>
      <c r="AN57" s="1" t="n">
        <v>1.18</v>
      </c>
      <c r="AO57" s="1" t="n">
        <v>8</v>
      </c>
      <c r="AP57" s="1" t="n">
        <v>13</v>
      </c>
      <c r="AQ57" s="1" t="n">
        <v>3.4</v>
      </c>
      <c r="AR57" s="1" t="n">
        <v>0.71</v>
      </c>
      <c r="AS57" s="1" t="n">
        <v>0.19</v>
      </c>
      <c r="AT57" s="1" t="n">
        <v>44.24</v>
      </c>
      <c r="AU57" s="1" t="n">
        <v>3100</v>
      </c>
      <c r="AV57" s="1" t="n">
        <v>1.57</v>
      </c>
      <c r="AW57" s="1" t="n">
        <v>124</v>
      </c>
      <c r="AX57" s="1" t="n">
        <v>0.05</v>
      </c>
      <c r="AY57" s="1" t="n">
        <v>0.1</v>
      </c>
      <c r="AZ57" s="1" t="n">
        <v>0.5</v>
      </c>
      <c r="BA57" s="1" t="n">
        <v>90</v>
      </c>
      <c r="BB57" s="1" t="n">
        <v>24000</v>
      </c>
      <c r="BC57" s="1" t="n">
        <v>3.39</v>
      </c>
      <c r="BD57" s="1" t="n">
        <v>11</v>
      </c>
      <c r="BE57" s="1" t="n">
        <v>15.7</v>
      </c>
      <c r="BF57" s="1" t="n">
        <v>10</v>
      </c>
      <c r="BG57" s="1" t="n">
        <v>0.0005</v>
      </c>
      <c r="BH57" s="1" t="n">
        <v>0.0005</v>
      </c>
      <c r="BI57" s="1" t="n">
        <v>416</v>
      </c>
      <c r="BJ57" s="1" t="n">
        <v>0.08</v>
      </c>
      <c r="BK57" s="1" t="n">
        <v>0.9</v>
      </c>
      <c r="BL57" s="1" t="n">
        <v>5.8</v>
      </c>
      <c r="BM57" s="1" t="n">
        <v>0.002</v>
      </c>
      <c r="BN57" s="1" t="n">
        <v>7.5</v>
      </c>
      <c r="BO57" s="1" t="n">
        <v>11</v>
      </c>
      <c r="BP57" s="1" t="n">
        <v>0.013</v>
      </c>
      <c r="BQ57" s="1" t="n">
        <v>0.05</v>
      </c>
      <c r="BR57" s="1" t="n">
        <v>1.4</v>
      </c>
      <c r="BS57" s="1" t="n">
        <v>8</v>
      </c>
      <c r="BT57" s="1" t="n">
        <v>0.021</v>
      </c>
      <c r="BU57" s="1" t="n">
        <v>1.5</v>
      </c>
      <c r="BV57" s="1" t="n">
        <v>100</v>
      </c>
      <c r="BW57" s="1" t="n">
        <v>76.25</v>
      </c>
      <c r="BX57" s="1" t="n">
        <v>1.8</v>
      </c>
      <c r="BY57" s="1" t="n">
        <v>50</v>
      </c>
      <c r="BZ57" s="1" t="n">
        <v>0.001</v>
      </c>
      <c r="CA57" s="1" t="n">
        <v>7.1</v>
      </c>
      <c r="CB57" s="1" t="n">
        <v>250</v>
      </c>
      <c r="CC57" s="1" t="n">
        <v>98.94</v>
      </c>
      <c r="CD57" s="1" t="n">
        <v>0.25</v>
      </c>
      <c r="CE57" s="1" t="n">
        <v>0.25</v>
      </c>
      <c r="CF57" s="1" t="n">
        <v>0.0015</v>
      </c>
      <c r="CG57" s="1" t="n">
        <v>4</v>
      </c>
      <c r="CH57" s="1" t="n">
        <v>3.2</v>
      </c>
      <c r="CI57" s="1" t="n">
        <v>502</v>
      </c>
      <c r="CJ57" s="1" t="n">
        <v>0.42</v>
      </c>
      <c r="CK57" s="1" t="n">
        <v>0.25</v>
      </c>
      <c r="CL57" s="1" t="n">
        <v>20.7</v>
      </c>
      <c r="CM57" s="1" t="n">
        <v>0.5</v>
      </c>
      <c r="CN57" s="1" t="n">
        <v>3</v>
      </c>
      <c r="CO57" s="1" t="n">
        <v>1.1</v>
      </c>
      <c r="CP57" s="1" t="n">
        <v>8.8</v>
      </c>
      <c r="CQ57" s="1" t="n">
        <v>25</v>
      </c>
    </row>
    <row r="58" customFormat="false" ht="10.5" hidden="false" customHeight="false" outlineLevel="0" collapsed="false">
      <c r="A58" s="1" t="n">
        <v>705</v>
      </c>
      <c r="B58" s="1" t="n">
        <v>0.006</v>
      </c>
      <c r="C58" s="1" t="n">
        <v>2.5</v>
      </c>
      <c r="D58" s="1" t="n">
        <v>3750</v>
      </c>
      <c r="E58" s="1" t="n">
        <v>10.14</v>
      </c>
      <c r="F58" s="1" t="n">
        <v>0.2</v>
      </c>
      <c r="G58" s="1" t="n">
        <v>0.25</v>
      </c>
      <c r="H58" s="1" t="n">
        <v>0.001</v>
      </c>
      <c r="I58" s="1" t="n">
        <v>1.5</v>
      </c>
      <c r="J58" s="1" t="n">
        <v>32.9</v>
      </c>
      <c r="K58" s="1" t="n">
        <v>450</v>
      </c>
      <c r="L58" s="1" t="n">
        <v>0.08</v>
      </c>
      <c r="M58" s="1" t="n">
        <v>0.014</v>
      </c>
      <c r="N58" s="1" t="n">
        <v>0.001</v>
      </c>
      <c r="O58" s="1" t="n">
        <v>3.9</v>
      </c>
      <c r="P58" s="1" t="n">
        <v>1440</v>
      </c>
      <c r="Q58" s="1" t="n">
        <v>5000</v>
      </c>
      <c r="R58" s="1" t="n">
        <v>2.19</v>
      </c>
      <c r="S58" s="1" t="n">
        <v>0.011</v>
      </c>
      <c r="T58" s="1" t="n">
        <v>29</v>
      </c>
      <c r="U58" s="1" t="n">
        <v>0.001</v>
      </c>
      <c r="V58" s="1" t="n">
        <v>4.6</v>
      </c>
      <c r="W58" s="1" t="n">
        <v>10</v>
      </c>
      <c r="X58" s="1" t="n">
        <v>1.8</v>
      </c>
      <c r="Y58" s="1" t="n">
        <v>40</v>
      </c>
      <c r="Z58" s="1" t="n">
        <v>110</v>
      </c>
      <c r="AA58" s="1" t="n">
        <v>0.5</v>
      </c>
      <c r="AB58" s="1" t="n">
        <v>11.4</v>
      </c>
      <c r="AC58" s="1" t="n">
        <v>0.6</v>
      </c>
      <c r="AD58" s="1" t="n">
        <v>0.0005</v>
      </c>
      <c r="AE58" s="1" t="n">
        <v>1E-006</v>
      </c>
      <c r="AF58" s="1" t="n">
        <v>9170</v>
      </c>
      <c r="AG58" s="1" t="n">
        <v>22900</v>
      </c>
      <c r="AH58" s="1" t="n">
        <v>3.33</v>
      </c>
      <c r="AI58" s="1" t="n">
        <v>5</v>
      </c>
      <c r="AJ58" s="1" t="n">
        <v>0.01</v>
      </c>
      <c r="AK58" s="1" t="n">
        <v>0.5</v>
      </c>
      <c r="AL58" s="1" t="n">
        <v>0.0025</v>
      </c>
      <c r="AM58" s="1" t="n">
        <v>1000</v>
      </c>
      <c r="AN58" s="1" t="n">
        <v>1.19</v>
      </c>
      <c r="AO58" s="1" t="n">
        <v>7.7</v>
      </c>
      <c r="AP58" s="1" t="n">
        <v>13</v>
      </c>
      <c r="AQ58" s="1" t="n">
        <v>3.5</v>
      </c>
      <c r="AR58" s="1" t="n">
        <v>0.7</v>
      </c>
      <c r="AS58" s="1" t="n">
        <v>0.15</v>
      </c>
      <c r="AT58" s="1" t="n">
        <v>40.83</v>
      </c>
      <c r="AU58" s="1" t="n">
        <v>3000</v>
      </c>
      <c r="AV58" s="1" t="n">
        <v>1.57</v>
      </c>
      <c r="AW58" s="1" t="n">
        <v>112</v>
      </c>
      <c r="AX58" s="1" t="n">
        <v>0.05</v>
      </c>
      <c r="AY58" s="1" t="n">
        <v>0.1</v>
      </c>
      <c r="AZ58" s="1" t="n">
        <v>0.5</v>
      </c>
      <c r="BA58" s="1" t="n">
        <v>80</v>
      </c>
      <c r="BB58" s="1" t="n">
        <v>24800</v>
      </c>
      <c r="BC58" s="1" t="n">
        <v>3.33</v>
      </c>
      <c r="BD58" s="1" t="n">
        <v>9</v>
      </c>
      <c r="BE58" s="1" t="n">
        <v>13.8</v>
      </c>
      <c r="BF58" s="1" t="n">
        <v>10</v>
      </c>
      <c r="BG58" s="1" t="n">
        <v>0.0005</v>
      </c>
      <c r="BH58" s="1" t="n">
        <v>0.0005</v>
      </c>
      <c r="BI58" s="1" t="n">
        <v>355</v>
      </c>
      <c r="BJ58" s="1" t="n">
        <v>0.08</v>
      </c>
      <c r="BK58" s="1" t="n">
        <v>0.7</v>
      </c>
      <c r="BL58" s="1" t="n">
        <v>5.9</v>
      </c>
      <c r="BM58" s="1" t="n">
        <v>0.002</v>
      </c>
      <c r="BN58" s="1" t="n">
        <v>37</v>
      </c>
      <c r="BO58" s="1" t="n">
        <v>7</v>
      </c>
      <c r="BP58" s="1" t="n">
        <v>0.005</v>
      </c>
      <c r="BQ58" s="1" t="n">
        <v>0.05</v>
      </c>
      <c r="BR58" s="1" t="n">
        <v>1.2</v>
      </c>
      <c r="BS58" s="1" t="n">
        <v>8.3</v>
      </c>
      <c r="BT58" s="1" t="n">
        <v>0.029</v>
      </c>
      <c r="BU58" s="1" t="n">
        <v>1.5</v>
      </c>
      <c r="BV58" s="1" t="n">
        <v>80</v>
      </c>
      <c r="BW58" s="1" t="n">
        <v>76.65</v>
      </c>
      <c r="BX58" s="1" t="n">
        <v>1.7</v>
      </c>
      <c r="BY58" s="1" t="n">
        <v>50</v>
      </c>
      <c r="BZ58" s="1" t="n">
        <v>0.001</v>
      </c>
      <c r="CA58" s="1" t="n">
        <v>5.6</v>
      </c>
      <c r="CB58" s="1" t="n">
        <v>250</v>
      </c>
      <c r="CC58" s="1" t="n">
        <v>99.67</v>
      </c>
      <c r="CD58" s="1" t="n">
        <v>0.25</v>
      </c>
      <c r="CE58" s="1" t="n">
        <v>0.25</v>
      </c>
      <c r="CF58" s="1" t="n">
        <v>0.016</v>
      </c>
      <c r="CG58" s="1" t="n">
        <v>4</v>
      </c>
      <c r="CH58" s="1" t="n">
        <v>2.9</v>
      </c>
      <c r="CI58" s="1" t="n">
        <v>450</v>
      </c>
      <c r="CJ58" s="1" t="n">
        <v>0.44</v>
      </c>
      <c r="CK58" s="1" t="n">
        <v>1.6</v>
      </c>
      <c r="CL58" s="1" t="n">
        <v>18.9</v>
      </c>
      <c r="CM58" s="1" t="n">
        <v>0.5</v>
      </c>
      <c r="CN58" s="1" t="n">
        <v>2.5</v>
      </c>
      <c r="CO58" s="1" t="n">
        <v>1.2</v>
      </c>
      <c r="CP58" s="1" t="n">
        <v>8.6</v>
      </c>
      <c r="CQ58" s="1" t="n">
        <v>25</v>
      </c>
    </row>
    <row r="59" customFormat="false" ht="10.5" hidden="false" customHeight="false" outlineLevel="0" collapsed="false">
      <c r="A59" s="1" t="n">
        <v>720</v>
      </c>
      <c r="B59" s="1" t="n">
        <v>0.007</v>
      </c>
      <c r="C59" s="1" t="n">
        <v>2.5</v>
      </c>
      <c r="D59" s="1" t="n">
        <v>4300</v>
      </c>
      <c r="E59" s="1" t="n">
        <v>10.26</v>
      </c>
      <c r="F59" s="1" t="n">
        <v>0.3</v>
      </c>
      <c r="G59" s="1" t="n">
        <v>0.25</v>
      </c>
      <c r="H59" s="1" t="n">
        <v>0.001</v>
      </c>
      <c r="I59" s="1" t="n">
        <v>1.5</v>
      </c>
      <c r="J59" s="1" t="n">
        <v>36.6</v>
      </c>
      <c r="K59" s="1" t="n">
        <v>380</v>
      </c>
      <c r="L59" s="1" t="n">
        <v>0.1</v>
      </c>
      <c r="M59" s="1" t="n">
        <v>0.019</v>
      </c>
      <c r="N59" s="1" t="n">
        <v>0.001</v>
      </c>
      <c r="O59" s="1" t="n">
        <v>3.1</v>
      </c>
      <c r="P59" s="1" t="n">
        <v>1770</v>
      </c>
      <c r="Q59" s="1" t="n">
        <v>30000</v>
      </c>
      <c r="R59" s="1" t="n">
        <v>2.15</v>
      </c>
      <c r="S59" s="1" t="n">
        <v>0.011</v>
      </c>
      <c r="T59" s="1" t="n">
        <v>33</v>
      </c>
      <c r="U59" s="1" t="n">
        <v>0.001</v>
      </c>
      <c r="V59" s="1" t="n">
        <v>5.8</v>
      </c>
      <c r="W59" s="1" t="n">
        <v>10</v>
      </c>
      <c r="X59" s="1" t="n">
        <v>1.8</v>
      </c>
      <c r="Y59" s="1" t="n">
        <v>45.5</v>
      </c>
      <c r="Z59" s="1" t="n">
        <v>110</v>
      </c>
      <c r="AA59" s="1" t="n">
        <v>0.5</v>
      </c>
      <c r="AB59" s="1" t="n">
        <v>13.4</v>
      </c>
      <c r="AC59" s="1" t="n">
        <v>0.8</v>
      </c>
      <c r="AD59" s="1" t="n">
        <v>0.0005</v>
      </c>
      <c r="AE59" s="1" t="n">
        <v>1E-006</v>
      </c>
      <c r="AF59" s="1" t="n">
        <v>10700</v>
      </c>
      <c r="AG59" s="1" t="n">
        <v>24700</v>
      </c>
      <c r="AH59" s="1" t="n">
        <v>3.38</v>
      </c>
      <c r="AI59" s="1" t="n">
        <v>4</v>
      </c>
      <c r="AJ59" s="1" t="n">
        <v>0.01</v>
      </c>
      <c r="AK59" s="1" t="n">
        <v>0.5</v>
      </c>
      <c r="AL59" s="1" t="n">
        <v>0.0025</v>
      </c>
      <c r="AM59" s="1" t="n">
        <v>1100</v>
      </c>
      <c r="AN59" s="1" t="n">
        <v>1.22</v>
      </c>
      <c r="AO59" s="1" t="n">
        <v>8.1</v>
      </c>
      <c r="AP59" s="1" t="n">
        <v>14</v>
      </c>
      <c r="AQ59" s="1" t="n">
        <v>3.9</v>
      </c>
      <c r="AR59" s="1" t="n">
        <v>0.83</v>
      </c>
      <c r="AS59" s="1" t="n">
        <v>0.15</v>
      </c>
      <c r="AT59" s="1" t="n">
        <v>39.15</v>
      </c>
      <c r="AU59" s="1" t="n">
        <v>3350</v>
      </c>
      <c r="AV59" s="1" t="n">
        <v>1.61</v>
      </c>
      <c r="AW59" s="1" t="n">
        <v>129</v>
      </c>
      <c r="AX59" s="1" t="n">
        <v>0.05</v>
      </c>
      <c r="AY59" s="1" t="n">
        <v>0.1</v>
      </c>
      <c r="AZ59" s="1" t="n">
        <v>4</v>
      </c>
      <c r="BA59" s="1" t="n">
        <v>100</v>
      </c>
      <c r="BB59" s="1" t="n">
        <v>25700</v>
      </c>
      <c r="BC59" s="1" t="n">
        <v>3.41</v>
      </c>
      <c r="BD59" s="1" t="n">
        <v>11</v>
      </c>
      <c r="BE59" s="1" t="n">
        <v>16.4</v>
      </c>
      <c r="BF59" s="1" t="n">
        <v>10</v>
      </c>
      <c r="BG59" s="1" t="n">
        <v>0.0005</v>
      </c>
      <c r="BH59" s="1" t="n">
        <v>0.0005</v>
      </c>
      <c r="BI59" s="1" t="n">
        <v>394</v>
      </c>
      <c r="BJ59" s="1" t="n">
        <v>0.08</v>
      </c>
      <c r="BK59" s="1" t="n">
        <v>0.8</v>
      </c>
      <c r="BL59" s="1" t="n">
        <v>6</v>
      </c>
      <c r="BM59" s="1" t="n">
        <v>0.002</v>
      </c>
      <c r="BN59" s="1" t="n">
        <v>7.5</v>
      </c>
      <c r="BO59" s="1" t="n">
        <v>16</v>
      </c>
      <c r="BP59" s="1" t="n">
        <v>0.005</v>
      </c>
      <c r="BQ59" s="1" t="n">
        <v>0.05</v>
      </c>
      <c r="BR59" s="1" t="n">
        <v>1.5</v>
      </c>
      <c r="BS59" s="1" t="n">
        <v>8.8</v>
      </c>
      <c r="BT59" s="1" t="n">
        <v>0.034</v>
      </c>
      <c r="BU59" s="1" t="n">
        <v>1.5</v>
      </c>
      <c r="BV59" s="1" t="n">
        <v>100</v>
      </c>
      <c r="BW59" s="1" t="n">
        <v>75.85</v>
      </c>
      <c r="BX59" s="1" t="n">
        <v>1.9</v>
      </c>
      <c r="BY59" s="1" t="n">
        <v>50</v>
      </c>
      <c r="BZ59" s="1" t="n">
        <v>0.001</v>
      </c>
      <c r="CA59" s="1" t="n">
        <v>6.7</v>
      </c>
      <c r="CB59" s="1" t="n">
        <v>250</v>
      </c>
      <c r="CC59" s="1" t="n">
        <v>99.28</v>
      </c>
      <c r="CD59" s="1" t="n">
        <v>0.25</v>
      </c>
      <c r="CE59" s="1" t="n">
        <v>0.25</v>
      </c>
      <c r="CF59" s="1" t="n">
        <v>0.009</v>
      </c>
      <c r="CG59" s="1" t="n">
        <v>5</v>
      </c>
      <c r="CH59" s="1" t="n">
        <v>2.8</v>
      </c>
      <c r="CI59" s="1" t="n">
        <v>542</v>
      </c>
      <c r="CJ59" s="1" t="n">
        <v>0.43</v>
      </c>
      <c r="CK59" s="1" t="n">
        <v>0.25</v>
      </c>
      <c r="CL59" s="1" t="n">
        <v>22.5</v>
      </c>
      <c r="CM59" s="1" t="n">
        <v>0.5</v>
      </c>
      <c r="CN59" s="1" t="n">
        <v>3.1</v>
      </c>
      <c r="CO59" s="1" t="n">
        <v>1.2</v>
      </c>
      <c r="CP59" s="1" t="n">
        <v>10.3</v>
      </c>
      <c r="CQ59" s="1" t="n">
        <v>84</v>
      </c>
    </row>
    <row r="60" customFormat="false" ht="10.5" hidden="false" customHeight="false" outlineLevel="0" collapsed="false">
      <c r="A60" s="1" t="n">
        <v>735</v>
      </c>
      <c r="B60" s="1" t="n">
        <v>0.011</v>
      </c>
      <c r="C60" s="1" t="n">
        <v>2.5</v>
      </c>
      <c r="D60" s="1" t="n">
        <v>4020</v>
      </c>
      <c r="E60" s="1" t="n">
        <v>10.13</v>
      </c>
      <c r="F60" s="1" t="n">
        <v>0.3</v>
      </c>
      <c r="G60" s="1" t="n">
        <v>0.25</v>
      </c>
      <c r="H60" s="1" t="n">
        <v>0.001</v>
      </c>
      <c r="I60" s="1" t="n">
        <v>1.5</v>
      </c>
      <c r="J60" s="1" t="n">
        <v>34.8</v>
      </c>
      <c r="K60" s="1" t="n">
        <v>400</v>
      </c>
      <c r="L60" s="1" t="n">
        <v>0.1</v>
      </c>
      <c r="M60" s="1" t="n">
        <v>0.016</v>
      </c>
      <c r="N60" s="1" t="n">
        <v>0.001</v>
      </c>
      <c r="O60" s="1" t="n">
        <v>3.3</v>
      </c>
      <c r="P60" s="1" t="n">
        <v>1760</v>
      </c>
      <c r="Q60" s="1" t="n">
        <v>20000</v>
      </c>
      <c r="R60" s="1" t="n">
        <v>2.25</v>
      </c>
      <c r="S60" s="1" t="n">
        <v>0.009</v>
      </c>
      <c r="T60" s="1" t="n">
        <v>28</v>
      </c>
      <c r="U60" s="1" t="n">
        <v>0.001</v>
      </c>
      <c r="V60" s="1" t="n">
        <v>6</v>
      </c>
      <c r="W60" s="1" t="n">
        <v>9</v>
      </c>
      <c r="X60" s="1" t="n">
        <v>2</v>
      </c>
      <c r="Y60" s="1" t="n">
        <v>45.1</v>
      </c>
      <c r="Z60" s="1" t="n">
        <v>110</v>
      </c>
      <c r="AA60" s="1" t="n">
        <v>0.5</v>
      </c>
      <c r="AB60" s="1" t="n">
        <v>12.9</v>
      </c>
      <c r="AC60" s="1" t="n">
        <v>0.7</v>
      </c>
      <c r="AD60" s="1" t="n">
        <v>0.0005</v>
      </c>
      <c r="AE60" s="1" t="n">
        <v>1E-006</v>
      </c>
      <c r="AF60" s="1" t="n">
        <v>10300</v>
      </c>
      <c r="AG60" s="1" t="n">
        <v>24000</v>
      </c>
      <c r="AH60" s="1" t="n">
        <v>3.41</v>
      </c>
      <c r="AI60" s="1" t="n">
        <v>4</v>
      </c>
      <c r="AJ60" s="1" t="n">
        <v>0.01</v>
      </c>
      <c r="AK60" s="1" t="n">
        <v>0.5</v>
      </c>
      <c r="AL60" s="1" t="n">
        <v>0.0025</v>
      </c>
      <c r="AM60" s="1" t="n">
        <v>900</v>
      </c>
      <c r="AN60" s="1" t="n">
        <v>1.19</v>
      </c>
      <c r="AO60" s="1" t="n">
        <v>8.5</v>
      </c>
      <c r="AP60" s="1" t="n">
        <v>14</v>
      </c>
      <c r="AQ60" s="1" t="n">
        <v>3.4</v>
      </c>
      <c r="AR60" s="1" t="n">
        <v>0.75</v>
      </c>
      <c r="AS60" s="1" t="n">
        <v>0.2</v>
      </c>
      <c r="AT60" s="1" t="n">
        <v>34.67</v>
      </c>
      <c r="AU60" s="1" t="n">
        <v>3100</v>
      </c>
      <c r="AV60" s="1" t="n">
        <v>1.64</v>
      </c>
      <c r="AW60" s="1" t="n">
        <v>125</v>
      </c>
      <c r="AX60" s="1" t="n">
        <v>0.05</v>
      </c>
      <c r="AY60" s="1" t="n">
        <v>0.1</v>
      </c>
      <c r="AZ60" s="1" t="n">
        <v>0.5</v>
      </c>
      <c r="BA60" s="1" t="n">
        <v>90</v>
      </c>
      <c r="BB60" s="1" t="n">
        <v>25200</v>
      </c>
      <c r="BC60" s="1" t="n">
        <v>3.4</v>
      </c>
      <c r="BD60" s="1" t="n">
        <v>9</v>
      </c>
      <c r="BE60" s="1" t="n">
        <v>16.2</v>
      </c>
      <c r="BF60" s="1" t="n">
        <v>10</v>
      </c>
      <c r="BG60" s="1" t="n">
        <v>0.0005</v>
      </c>
      <c r="BH60" s="1" t="n">
        <v>0.0005</v>
      </c>
      <c r="BI60" s="1" t="n">
        <v>419</v>
      </c>
      <c r="BJ60" s="1" t="n">
        <v>0.09</v>
      </c>
      <c r="BK60" s="1" t="n">
        <v>0.8</v>
      </c>
      <c r="BL60" s="1" t="n">
        <v>6</v>
      </c>
      <c r="BM60" s="1" t="n">
        <v>0.002</v>
      </c>
      <c r="BN60" s="1" t="n">
        <v>43</v>
      </c>
      <c r="BO60" s="1" t="n">
        <v>7</v>
      </c>
      <c r="BP60" s="1" t="n">
        <v>0.005</v>
      </c>
      <c r="BQ60" s="1" t="n">
        <v>0.05</v>
      </c>
      <c r="BR60" s="1" t="n">
        <v>1.4</v>
      </c>
      <c r="BS60" s="1" t="n">
        <v>8.5</v>
      </c>
      <c r="BT60" s="1" t="n">
        <v>0.03</v>
      </c>
      <c r="BU60" s="1" t="n">
        <v>1.5</v>
      </c>
      <c r="BV60" s="1" t="n">
        <v>100</v>
      </c>
      <c r="BW60" s="1" t="n">
        <v>76.1</v>
      </c>
      <c r="BX60" s="1" t="n">
        <v>1.9</v>
      </c>
      <c r="BY60" s="1" t="n">
        <v>50</v>
      </c>
      <c r="BZ60" s="1" t="n">
        <v>0.001</v>
      </c>
      <c r="CA60" s="1" t="n">
        <v>6.6</v>
      </c>
      <c r="CB60" s="1" t="n">
        <v>250</v>
      </c>
      <c r="CC60" s="1" t="n">
        <v>99.47</v>
      </c>
      <c r="CD60" s="1" t="n">
        <v>0.25</v>
      </c>
      <c r="CE60" s="1" t="n">
        <v>0.25</v>
      </c>
      <c r="CF60" s="1" t="n">
        <v>0.0015</v>
      </c>
      <c r="CG60" s="1" t="n">
        <v>4</v>
      </c>
      <c r="CH60" s="1" t="n">
        <v>2.9</v>
      </c>
      <c r="CI60" s="1" t="n">
        <v>498</v>
      </c>
      <c r="CJ60" s="1" t="n">
        <v>0.46</v>
      </c>
      <c r="CK60" s="1" t="n">
        <v>0.25</v>
      </c>
      <c r="CL60" s="1" t="n">
        <v>22.6</v>
      </c>
      <c r="CM60" s="1" t="n">
        <v>0.5</v>
      </c>
      <c r="CN60" s="1" t="n">
        <v>3</v>
      </c>
      <c r="CO60" s="1" t="n">
        <v>1.1</v>
      </c>
      <c r="CP60" s="1" t="n">
        <v>8.8</v>
      </c>
      <c r="CQ60" s="1" t="n">
        <v>25</v>
      </c>
    </row>
    <row r="61" customFormat="false" ht="10.5" hidden="false" customHeight="false" outlineLevel="0" collapsed="false">
      <c r="A61" s="1" t="n">
        <v>750</v>
      </c>
      <c r="B61" s="1" t="n">
        <v>0.01</v>
      </c>
      <c r="C61" s="1" t="n">
        <v>2.5</v>
      </c>
      <c r="D61" s="1" t="n">
        <v>4150</v>
      </c>
      <c r="E61" s="1" t="n">
        <v>10.22</v>
      </c>
      <c r="F61" s="1" t="n">
        <v>0.4</v>
      </c>
      <c r="G61" s="1" t="n">
        <v>0.25</v>
      </c>
      <c r="H61" s="1" t="n">
        <v>0.001</v>
      </c>
      <c r="I61" s="1" t="n">
        <v>1.5</v>
      </c>
      <c r="J61" s="1" t="n">
        <v>33.6</v>
      </c>
      <c r="K61" s="1" t="n">
        <v>340</v>
      </c>
      <c r="L61" s="1" t="n">
        <v>0.1</v>
      </c>
      <c r="M61" s="1" t="n">
        <v>0.016</v>
      </c>
      <c r="N61" s="1" t="n">
        <v>0.001</v>
      </c>
      <c r="O61" s="1" t="n">
        <v>3.5</v>
      </c>
      <c r="P61" s="1" t="n">
        <v>1880</v>
      </c>
      <c r="Q61" s="1" t="n">
        <v>20000</v>
      </c>
      <c r="R61" s="1" t="n">
        <v>2.12</v>
      </c>
      <c r="S61" s="1" t="n">
        <v>0.011</v>
      </c>
      <c r="T61" s="1" t="n">
        <v>29</v>
      </c>
      <c r="U61" s="1" t="n">
        <v>0.001</v>
      </c>
      <c r="V61" s="1" t="n">
        <v>5.8</v>
      </c>
      <c r="W61" s="1" t="n">
        <v>10</v>
      </c>
      <c r="X61" s="1" t="n">
        <v>1.7</v>
      </c>
      <c r="Y61" s="1" t="n">
        <v>49.9</v>
      </c>
      <c r="Z61" s="1" t="n">
        <v>100</v>
      </c>
      <c r="AA61" s="1" t="n">
        <v>0.5</v>
      </c>
      <c r="AB61" s="1" t="n">
        <v>12.7</v>
      </c>
      <c r="AC61" s="1" t="n">
        <v>0.6</v>
      </c>
      <c r="AD61" s="1" t="n">
        <v>0.0005</v>
      </c>
      <c r="AE61" s="1" t="n">
        <v>1E-006</v>
      </c>
      <c r="AF61" s="1" t="n">
        <v>10500</v>
      </c>
      <c r="AG61" s="1" t="n">
        <v>22800</v>
      </c>
      <c r="AH61" s="1" t="n">
        <v>3.22</v>
      </c>
      <c r="AI61" s="1" t="n">
        <v>4</v>
      </c>
      <c r="AJ61" s="1" t="n">
        <v>0.01</v>
      </c>
      <c r="AK61" s="1" t="n">
        <v>0.5</v>
      </c>
      <c r="AL61" s="1" t="n">
        <v>0.0025</v>
      </c>
      <c r="AM61" s="1" t="n">
        <v>900</v>
      </c>
      <c r="AN61" s="1" t="n">
        <v>1.19</v>
      </c>
      <c r="AO61" s="1" t="n">
        <v>8.5</v>
      </c>
      <c r="AP61" s="1" t="n">
        <v>13</v>
      </c>
      <c r="AQ61" s="1" t="n">
        <v>3.5</v>
      </c>
      <c r="AR61" s="1" t="n">
        <v>0.71</v>
      </c>
      <c r="AS61" s="1" t="n">
        <v>0.18</v>
      </c>
      <c r="AT61" s="1" t="n">
        <v>34.04</v>
      </c>
      <c r="AU61" s="1" t="n">
        <v>3250</v>
      </c>
      <c r="AV61" s="1" t="n">
        <v>1.55</v>
      </c>
      <c r="AW61" s="1" t="n">
        <v>128</v>
      </c>
      <c r="AX61" s="1" t="n">
        <v>0.05</v>
      </c>
      <c r="AY61" s="1" t="n">
        <v>0.1</v>
      </c>
      <c r="AZ61" s="1" t="n">
        <v>0.5</v>
      </c>
      <c r="BA61" s="1" t="n">
        <v>100</v>
      </c>
      <c r="BB61" s="1" t="n">
        <v>24100</v>
      </c>
      <c r="BC61" s="1" t="n">
        <v>3.42</v>
      </c>
      <c r="BD61" s="1" t="n">
        <v>9</v>
      </c>
      <c r="BE61" s="1" t="n">
        <v>16.9</v>
      </c>
      <c r="BF61" s="1" t="n">
        <v>10</v>
      </c>
      <c r="BG61" s="1" t="n">
        <v>0.0005</v>
      </c>
      <c r="BH61" s="1" t="n">
        <v>0.0005</v>
      </c>
      <c r="BI61" s="1" t="n">
        <v>429</v>
      </c>
      <c r="BJ61" s="1" t="n">
        <v>0.08</v>
      </c>
      <c r="BK61" s="1" t="n">
        <v>0.5</v>
      </c>
      <c r="BL61" s="1" t="n">
        <v>6</v>
      </c>
      <c r="BM61" s="1" t="n">
        <v>0.002</v>
      </c>
      <c r="BN61" s="1" t="n">
        <v>27</v>
      </c>
      <c r="BO61" s="1" t="n">
        <v>10</v>
      </c>
      <c r="BP61" s="1" t="n">
        <v>0.013</v>
      </c>
      <c r="BQ61" s="1" t="n">
        <v>0.05</v>
      </c>
      <c r="BR61" s="1" t="n">
        <v>1.5</v>
      </c>
      <c r="BS61" s="1" t="n">
        <v>8.3</v>
      </c>
      <c r="BT61" s="1" t="n">
        <v>0.037</v>
      </c>
      <c r="BU61" s="1" t="n">
        <v>1.5</v>
      </c>
      <c r="BV61" s="1" t="n">
        <v>90</v>
      </c>
      <c r="BW61" s="1" t="n">
        <v>76.8</v>
      </c>
      <c r="BX61" s="1" t="n">
        <v>1.8</v>
      </c>
      <c r="BY61" s="1" t="n">
        <v>50</v>
      </c>
      <c r="BZ61" s="1" t="n">
        <v>0.001</v>
      </c>
      <c r="CA61" s="1" t="n">
        <v>7.4</v>
      </c>
      <c r="CB61" s="1" t="n">
        <v>250</v>
      </c>
      <c r="CC61" s="1" t="n">
        <v>99.79</v>
      </c>
      <c r="CD61" s="1" t="n">
        <v>0.25</v>
      </c>
      <c r="CE61" s="1" t="n">
        <v>0.25</v>
      </c>
      <c r="CF61" s="1" t="n">
        <v>0.003</v>
      </c>
      <c r="CG61" s="1" t="n">
        <v>4</v>
      </c>
      <c r="CH61" s="1" t="n">
        <v>3</v>
      </c>
      <c r="CI61" s="1" t="n">
        <v>525</v>
      </c>
      <c r="CJ61" s="1" t="n">
        <v>0.41</v>
      </c>
      <c r="CK61" s="1" t="n">
        <v>0.9</v>
      </c>
      <c r="CL61" s="1" t="n">
        <v>22.6</v>
      </c>
      <c r="CM61" s="1" t="n">
        <v>0.5</v>
      </c>
      <c r="CN61" s="1" t="n">
        <v>3.3</v>
      </c>
      <c r="CO61" s="1" t="n">
        <v>1.2</v>
      </c>
      <c r="CP61" s="1" t="n">
        <v>8.9</v>
      </c>
      <c r="CQ61" s="1" t="n">
        <v>25</v>
      </c>
    </row>
    <row r="62" customFormat="false" ht="10.5" hidden="false" customHeight="false" outlineLevel="0" collapsed="false">
      <c r="A62" s="1" t="n">
        <v>765</v>
      </c>
      <c r="B62" s="1" t="n">
        <v>0.008</v>
      </c>
      <c r="C62" s="1" t="n">
        <v>2.5</v>
      </c>
      <c r="D62" s="1" t="n">
        <v>3640</v>
      </c>
      <c r="E62" s="1" t="n">
        <v>10.37</v>
      </c>
      <c r="F62" s="1" t="n">
        <v>0.2</v>
      </c>
      <c r="G62" s="1" t="n">
        <v>0.25</v>
      </c>
      <c r="H62" s="1" t="n">
        <v>0.001</v>
      </c>
      <c r="I62" s="1" t="n">
        <v>1.5</v>
      </c>
      <c r="J62" s="1" t="n">
        <v>32.5</v>
      </c>
      <c r="K62" s="1" t="n">
        <v>510</v>
      </c>
      <c r="L62" s="1" t="n">
        <v>0.09</v>
      </c>
      <c r="M62" s="1" t="n">
        <v>0.012</v>
      </c>
      <c r="N62" s="1" t="n">
        <v>0.001</v>
      </c>
      <c r="O62" s="1" t="n">
        <v>0.25</v>
      </c>
      <c r="P62" s="1" t="n">
        <v>1530</v>
      </c>
      <c r="Q62" s="1" t="n">
        <v>5000</v>
      </c>
      <c r="R62" s="1" t="n">
        <v>2.19</v>
      </c>
      <c r="S62" s="1" t="n">
        <v>0.009</v>
      </c>
      <c r="T62" s="1" t="n">
        <v>34</v>
      </c>
      <c r="U62" s="1" t="n">
        <v>0.0032016</v>
      </c>
      <c r="V62" s="1" t="n">
        <v>5.9</v>
      </c>
      <c r="W62" s="1" t="n">
        <v>11</v>
      </c>
      <c r="X62" s="1" t="n">
        <v>1.7</v>
      </c>
      <c r="Y62" s="1" t="n">
        <v>36.3</v>
      </c>
      <c r="Z62" s="1" t="n">
        <v>130</v>
      </c>
      <c r="AA62" s="1" t="n">
        <v>0.5</v>
      </c>
      <c r="AB62" s="1" t="n">
        <v>12.3</v>
      </c>
      <c r="AC62" s="1" t="n">
        <v>0.8</v>
      </c>
      <c r="AD62" s="1" t="n">
        <v>0.0005</v>
      </c>
      <c r="AE62" s="1" t="n">
        <v>1E-006</v>
      </c>
      <c r="AF62" s="1" t="n">
        <v>8380</v>
      </c>
      <c r="AG62" s="1" t="n">
        <v>26200</v>
      </c>
      <c r="AH62" s="1" t="n">
        <v>3.35</v>
      </c>
      <c r="AI62" s="1" t="n">
        <v>5</v>
      </c>
      <c r="AJ62" s="1" t="n">
        <v>0.01</v>
      </c>
      <c r="AK62" s="1" t="n">
        <v>0.5</v>
      </c>
      <c r="AL62" s="1" t="n">
        <v>0.0025</v>
      </c>
      <c r="AM62" s="1" t="n">
        <v>900</v>
      </c>
      <c r="AN62" s="1" t="n">
        <v>1.21</v>
      </c>
      <c r="AO62" s="1" t="n">
        <v>7.2</v>
      </c>
      <c r="AP62" s="1" t="n">
        <v>16</v>
      </c>
      <c r="AQ62" s="1" t="n">
        <v>3.2</v>
      </c>
      <c r="AR62" s="1" t="n">
        <v>0.76</v>
      </c>
      <c r="AS62" s="1" t="n">
        <v>0.19</v>
      </c>
      <c r="AT62" s="1" t="n">
        <v>37.18</v>
      </c>
      <c r="AU62" s="1" t="n">
        <v>2820</v>
      </c>
      <c r="AV62" s="1" t="n">
        <v>1.59</v>
      </c>
      <c r="AW62" s="1" t="n">
        <v>114</v>
      </c>
      <c r="AX62" s="1" t="n">
        <v>0.05</v>
      </c>
      <c r="AY62" s="1" t="n">
        <v>0.1</v>
      </c>
      <c r="AZ62" s="1" t="n">
        <v>0.5</v>
      </c>
      <c r="BA62" s="1" t="n">
        <v>70</v>
      </c>
      <c r="BB62" s="1" t="n">
        <v>31100</v>
      </c>
      <c r="BC62" s="1" t="n">
        <v>3.47</v>
      </c>
      <c r="BD62" s="1" t="n">
        <v>17</v>
      </c>
      <c r="BE62" s="1" t="n">
        <v>14.9</v>
      </c>
      <c r="BF62" s="1" t="n">
        <v>10</v>
      </c>
      <c r="BG62" s="1" t="n">
        <v>0.0005</v>
      </c>
      <c r="BH62" s="1" t="n">
        <v>0.0005</v>
      </c>
      <c r="BI62" s="1" t="n">
        <v>426</v>
      </c>
      <c r="BJ62" s="1" t="n">
        <v>0.08</v>
      </c>
      <c r="BK62" s="1" t="n">
        <v>0.8</v>
      </c>
      <c r="BL62" s="1" t="n">
        <v>5.9</v>
      </c>
      <c r="BM62" s="1" t="n">
        <v>0.002</v>
      </c>
      <c r="BN62" s="1" t="n">
        <v>44</v>
      </c>
      <c r="BO62" s="1" t="n">
        <v>10</v>
      </c>
      <c r="BP62" s="1" t="n">
        <v>0.005</v>
      </c>
      <c r="BQ62" s="1" t="n">
        <v>0.05</v>
      </c>
      <c r="BR62" s="1" t="n">
        <v>1.2</v>
      </c>
      <c r="BS62" s="1" t="n">
        <v>11</v>
      </c>
      <c r="BT62" s="1" t="n">
        <v>0.024</v>
      </c>
      <c r="BU62" s="1" t="n">
        <v>1.5</v>
      </c>
      <c r="BV62" s="1" t="n">
        <v>100</v>
      </c>
      <c r="BW62" s="1" t="n">
        <v>76.98</v>
      </c>
      <c r="BX62" s="1" t="n">
        <v>2.4</v>
      </c>
      <c r="BY62" s="1" t="n">
        <v>50</v>
      </c>
      <c r="BZ62" s="1" t="n">
        <v>0.001</v>
      </c>
      <c r="CA62" s="1" t="n">
        <v>5.5</v>
      </c>
      <c r="CB62" s="1" t="n">
        <v>250</v>
      </c>
      <c r="CC62" s="1" t="n">
        <v>100.5</v>
      </c>
      <c r="CD62" s="1" t="n">
        <v>0.25</v>
      </c>
      <c r="CE62" s="1" t="n">
        <v>0.25</v>
      </c>
      <c r="CF62" s="1" t="n">
        <v>0.0015</v>
      </c>
      <c r="CG62" s="1" t="n">
        <v>4</v>
      </c>
      <c r="CH62" s="1" t="n">
        <v>3.4</v>
      </c>
      <c r="CI62" s="1" t="n">
        <v>372</v>
      </c>
      <c r="CJ62" s="1" t="n">
        <v>0.44</v>
      </c>
      <c r="CK62" s="1" t="n">
        <v>0.25</v>
      </c>
      <c r="CL62" s="1" t="n">
        <v>17.7</v>
      </c>
      <c r="CM62" s="1" t="n">
        <v>0.5</v>
      </c>
      <c r="CN62" s="1" t="n">
        <v>2.7</v>
      </c>
      <c r="CO62" s="1" t="n">
        <v>1.4</v>
      </c>
      <c r="CP62" s="1" t="n">
        <v>8.9</v>
      </c>
      <c r="CQ62" s="1" t="n">
        <v>25</v>
      </c>
    </row>
    <row r="63" customFormat="false" ht="10.5" hidden="false" customHeight="false" outlineLevel="0" collapsed="false">
      <c r="A63" s="1" t="n">
        <v>780</v>
      </c>
      <c r="B63" s="1" t="n">
        <v>0.008</v>
      </c>
      <c r="C63" s="1" t="n">
        <v>2.5</v>
      </c>
      <c r="D63" s="1" t="n">
        <v>4130</v>
      </c>
      <c r="E63" s="1" t="n">
        <v>10.1</v>
      </c>
      <c r="F63" s="1" t="n">
        <v>0.2</v>
      </c>
      <c r="G63" s="1" t="n">
        <v>0.25</v>
      </c>
      <c r="H63" s="1" t="n">
        <v>0.002</v>
      </c>
      <c r="I63" s="1" t="n">
        <v>1.5</v>
      </c>
      <c r="J63" s="1" t="n">
        <v>34.9</v>
      </c>
      <c r="K63" s="1" t="n">
        <v>550</v>
      </c>
      <c r="L63" s="1" t="n">
        <v>0.1</v>
      </c>
      <c r="M63" s="1" t="n">
        <v>0.019</v>
      </c>
      <c r="N63" s="1" t="n">
        <v>0.001</v>
      </c>
      <c r="O63" s="1" t="n">
        <v>4</v>
      </c>
      <c r="P63" s="1" t="n">
        <v>1710</v>
      </c>
      <c r="Q63" s="1" t="n">
        <v>30000</v>
      </c>
      <c r="R63" s="1" t="n">
        <v>2.22</v>
      </c>
      <c r="S63" s="1" t="n">
        <v>0.011</v>
      </c>
      <c r="T63" s="1" t="n">
        <v>37</v>
      </c>
      <c r="U63" s="1" t="n">
        <v>0.001</v>
      </c>
      <c r="V63" s="1" t="n">
        <v>5.4</v>
      </c>
      <c r="W63" s="1" t="n">
        <v>11</v>
      </c>
      <c r="X63" s="1" t="n">
        <v>1.7</v>
      </c>
      <c r="Y63" s="1" t="n">
        <v>39.4</v>
      </c>
      <c r="Z63" s="1" t="n">
        <v>130</v>
      </c>
      <c r="AA63" s="1" t="n">
        <v>0.5</v>
      </c>
      <c r="AB63" s="1" t="n">
        <v>14.1</v>
      </c>
      <c r="AC63" s="1" t="n">
        <v>0.9</v>
      </c>
      <c r="AD63" s="1" t="n">
        <v>0.0005</v>
      </c>
      <c r="AE63" s="1" t="n">
        <v>1E-006</v>
      </c>
      <c r="AF63" s="1" t="n">
        <v>9270</v>
      </c>
      <c r="AG63" s="1" t="n">
        <v>26500</v>
      </c>
      <c r="AH63" s="1" t="n">
        <v>3.47</v>
      </c>
      <c r="AI63" s="1" t="n">
        <v>6</v>
      </c>
      <c r="AJ63" s="1" t="n">
        <v>0.01</v>
      </c>
      <c r="AK63" s="1" t="n">
        <v>0.5</v>
      </c>
      <c r="AL63" s="1" t="n">
        <v>0.0025</v>
      </c>
      <c r="AM63" s="1" t="n">
        <v>900</v>
      </c>
      <c r="AN63" s="1" t="n">
        <v>1.18</v>
      </c>
      <c r="AO63" s="1" t="n">
        <v>7.9</v>
      </c>
      <c r="AP63" s="1" t="n">
        <v>16</v>
      </c>
      <c r="AQ63" s="1" t="n">
        <v>3.6</v>
      </c>
      <c r="AR63" s="1" t="n">
        <v>0.71</v>
      </c>
      <c r="AS63" s="1" t="n">
        <v>0.23</v>
      </c>
      <c r="AT63" s="1" t="n">
        <v>33.76</v>
      </c>
      <c r="AU63" s="1" t="n">
        <v>3220</v>
      </c>
      <c r="AV63" s="1" t="n">
        <v>1.62</v>
      </c>
      <c r="AW63" s="1" t="n">
        <v>125</v>
      </c>
      <c r="AX63" s="1" t="n">
        <v>0.05</v>
      </c>
      <c r="AY63" s="1" t="n">
        <v>0.1</v>
      </c>
      <c r="AZ63" s="1" t="n">
        <v>0.5</v>
      </c>
      <c r="BA63" s="1" t="n">
        <v>80</v>
      </c>
      <c r="BB63" s="1" t="n">
        <v>31700</v>
      </c>
      <c r="BC63" s="1" t="n">
        <v>3.42</v>
      </c>
      <c r="BD63" s="1" t="n">
        <v>11</v>
      </c>
      <c r="BE63" s="1" t="n">
        <v>16.5</v>
      </c>
      <c r="BF63" s="1" t="n">
        <v>10</v>
      </c>
      <c r="BG63" s="1" t="n">
        <v>0.0005</v>
      </c>
      <c r="BH63" s="1" t="n">
        <v>0.0005</v>
      </c>
      <c r="BI63" s="1" t="n">
        <v>422</v>
      </c>
      <c r="BJ63" s="1" t="n">
        <v>0.08</v>
      </c>
      <c r="BK63" s="1" t="n">
        <v>0.8</v>
      </c>
      <c r="BL63" s="1" t="n">
        <v>5.7</v>
      </c>
      <c r="BM63" s="1" t="n">
        <v>0.002</v>
      </c>
      <c r="BN63" s="1" t="n">
        <v>83</v>
      </c>
      <c r="BO63" s="1" t="n">
        <v>12</v>
      </c>
      <c r="BP63" s="1" t="n">
        <v>0.005</v>
      </c>
      <c r="BQ63" s="1" t="n">
        <v>0.05</v>
      </c>
      <c r="BR63" s="1" t="n">
        <v>1.5</v>
      </c>
      <c r="BS63" s="1" t="n">
        <v>11</v>
      </c>
      <c r="BT63" s="1" t="n">
        <v>0.031</v>
      </c>
      <c r="BU63" s="1" t="n">
        <v>1.5</v>
      </c>
      <c r="BV63" s="1" t="n">
        <v>130</v>
      </c>
      <c r="BW63" s="1" t="n">
        <v>75.98</v>
      </c>
      <c r="BX63" s="1" t="n">
        <v>2.5</v>
      </c>
      <c r="BY63" s="1" t="n">
        <v>50</v>
      </c>
      <c r="BZ63" s="1" t="n">
        <v>0.001</v>
      </c>
      <c r="CA63" s="1" t="n">
        <v>6.5</v>
      </c>
      <c r="CB63" s="1" t="n">
        <v>250</v>
      </c>
      <c r="CC63" s="1" t="n">
        <v>99.27</v>
      </c>
      <c r="CD63" s="1" t="n">
        <v>0.25</v>
      </c>
      <c r="CE63" s="1" t="n">
        <v>0.25</v>
      </c>
      <c r="CF63" s="1" t="n">
        <v>0.008</v>
      </c>
      <c r="CG63" s="1" t="n">
        <v>4</v>
      </c>
      <c r="CH63" s="1" t="n">
        <v>3.1</v>
      </c>
      <c r="CI63" s="1" t="n">
        <v>446</v>
      </c>
      <c r="CJ63" s="1" t="n">
        <v>0.45</v>
      </c>
      <c r="CK63" s="1" t="n">
        <v>0.25</v>
      </c>
      <c r="CL63" s="1" t="n">
        <v>20.6</v>
      </c>
      <c r="CM63" s="1" t="n">
        <v>0.5</v>
      </c>
      <c r="CN63" s="1" t="n">
        <v>3</v>
      </c>
      <c r="CO63" s="1" t="n">
        <v>1.5</v>
      </c>
      <c r="CP63" s="1" t="n">
        <v>9.7</v>
      </c>
      <c r="CQ63" s="1" t="n">
        <v>25</v>
      </c>
    </row>
    <row r="64" customFormat="false" ht="10.5" hidden="false" customHeight="false" outlineLevel="0" collapsed="false">
      <c r="A64" s="1" t="s">
        <v>129</v>
      </c>
      <c r="B64" s="1" t="n">
        <f aca="false">STDEV(B12:B63)</f>
        <v>0.00137897922769244</v>
      </c>
      <c r="C64" s="1" t="n">
        <f aca="false">STDEV(C12:C63)</f>
        <v>0</v>
      </c>
      <c r="D64" s="1" t="n">
        <f aca="false">STDEV(D12:D63)</f>
        <v>254.022466079285</v>
      </c>
      <c r="E64" s="1" t="n">
        <f aca="false">STDEV(E12:E63)</f>
        <v>0.200196359113026</v>
      </c>
      <c r="F64" s="1" t="n">
        <f aca="false">STDEV(F12:F63)</f>
        <v>0.0782720147666198</v>
      </c>
      <c r="G64" s="1" t="n">
        <f aca="false">STDEV(G12:G63)</f>
        <v>0.279306064789246</v>
      </c>
      <c r="H64" s="1" t="n">
        <f aca="false">STDEV(H12:H63)</f>
        <v>0.00135595441222194</v>
      </c>
      <c r="I64" s="1" t="n">
        <f aca="false">STDEV(I12:I63)</f>
        <v>0.208012573584461</v>
      </c>
      <c r="J64" s="1" t="n">
        <f aca="false">STDEV(J12:J63)</f>
        <v>2.42492944339209</v>
      </c>
      <c r="K64" s="1" t="n">
        <f aca="false">STDEV(K12:K63)</f>
        <v>62.3835264637814</v>
      </c>
      <c r="L64" s="1" t="n">
        <f aca="false">STDEV(L12:L63)</f>
        <v>0.00666760928479322</v>
      </c>
      <c r="M64" s="1" t="n">
        <f aca="false">STDEV(M12:M63)</f>
        <v>0.0031412210977448</v>
      </c>
      <c r="N64" s="1" t="n">
        <f aca="false">STDEV(N12:N63)</f>
        <v>0</v>
      </c>
      <c r="O64" s="1" t="n">
        <f aca="false">STDEV(O12:O63)</f>
        <v>1.18058187649953</v>
      </c>
      <c r="P64" s="1" t="n">
        <f aca="false">STDEV(P12:P63)</f>
        <v>158.124733588863</v>
      </c>
      <c r="Q64" s="1" t="n">
        <f aca="false">STDEV(Q12:Q63)</f>
        <v>7507.53769034467</v>
      </c>
      <c r="R64" s="1" t="n">
        <f aca="false">STDEV(R12:R63)</f>
        <v>0.0572005943497689</v>
      </c>
      <c r="S64" s="1" t="n">
        <f aca="false">STDEV(S12:S63)</f>
        <v>0.00157755753708238</v>
      </c>
      <c r="T64" s="1" t="n">
        <f aca="false">STDEV(T12:T63)</f>
        <v>2.64453960900376</v>
      </c>
      <c r="U64" s="1" t="n">
        <f aca="false">STDEV(U12:U63)</f>
        <v>0.000762863692765998</v>
      </c>
      <c r="V64" s="1" t="n">
        <f aca="false">STDEV(V12:V63)</f>
        <v>0.666274394395771</v>
      </c>
      <c r="W64" s="1" t="n">
        <f aca="false">STDEV(W12:W63)</f>
        <v>0.710564536677925</v>
      </c>
      <c r="X64" s="1" t="n">
        <f aca="false">STDEV(X12:X63)</f>
        <v>0.88966540052251</v>
      </c>
      <c r="Y64" s="1" t="n">
        <f aca="false">STDEV(Y12:Y63)</f>
        <v>3.50581664909532</v>
      </c>
      <c r="Z64" s="1" t="n">
        <f aca="false">STDEV(Z12:Z63)</f>
        <v>9.04678221671227</v>
      </c>
      <c r="AA64" s="1" t="n">
        <f aca="false">STDEV(AA12:AA63)</f>
        <v>0.0970919546725772</v>
      </c>
      <c r="AB64" s="1" t="n">
        <f aca="false">STDEV(AB12:AB63)</f>
        <v>0.837740983091511</v>
      </c>
      <c r="AC64" s="1" t="n">
        <f aca="false">STDEV(AC12:AC63)</f>
        <v>0.0906653801700938</v>
      </c>
      <c r="AD64" s="1" t="n">
        <f aca="false">STDEV(AD12:AD63)</f>
        <v>0.000211475759622691</v>
      </c>
      <c r="AE64" s="1" t="n">
        <f aca="false">STDEV(AE12:AE63)</f>
        <v>0</v>
      </c>
      <c r="AF64" s="1" t="n">
        <f aca="false">STDEV(AF12:AF63)</f>
        <v>628.28392170619</v>
      </c>
      <c r="AG64" s="1" t="n">
        <f aca="false">STDEV(AG12:AG63)</f>
        <v>1278.40132773364</v>
      </c>
      <c r="AH64" s="1" t="n">
        <f aca="false">STDEV(AH12:AH63)</f>
        <v>0.0983100031121733</v>
      </c>
      <c r="AI64" s="1" t="n">
        <f aca="false">STDEV(AI12:AI63)</f>
        <v>0.577023621203541</v>
      </c>
      <c r="AJ64" s="1" t="n">
        <f aca="false">STDEV(AJ12:AJ63)</f>
        <v>0.0023543547789871</v>
      </c>
      <c r="AK64" s="1" t="n">
        <f aca="false">STDEV(AK12:AK63)</f>
        <v>0</v>
      </c>
      <c r="AL64" s="1" t="n">
        <f aca="false">STDEV(AL12:AL63)</f>
        <v>0</v>
      </c>
      <c r="AM64" s="1" t="n">
        <f aca="false">STDEV(AM12:AM63)</f>
        <v>75.1820314850577</v>
      </c>
      <c r="AN64" s="1" t="n">
        <f aca="false">STDEV(AN12:AN63)</f>
        <v>0.0175357854326251</v>
      </c>
      <c r="AO64" s="1" t="n">
        <f aca="false">STDEV(AO12:AO63)</f>
        <v>0.477787131457541</v>
      </c>
      <c r="AP64" s="1" t="n">
        <f aca="false">STDEV(AP12:AP63)</f>
        <v>0.908108271895022</v>
      </c>
      <c r="AQ64" s="1" t="n">
        <f aca="false">STDEV(AQ12:AQ63)</f>
        <v>0.2558147307537</v>
      </c>
      <c r="AR64" s="1" t="n">
        <f aca="false">STDEV(AR12:AR63)</f>
        <v>0.0435734154495221</v>
      </c>
      <c r="AS64" s="1" t="n">
        <f aca="false">STDEV(AS12:AS63)</f>
        <v>0.0218178390210285</v>
      </c>
      <c r="AT64" s="1" t="n">
        <f aca="false">STDEV(AT12:AT63)</f>
        <v>2.68929907687614</v>
      </c>
      <c r="AU64" s="1" t="n">
        <f aca="false">STDEV(AU12:AU63)</f>
        <v>200.037986588626</v>
      </c>
      <c r="AV64" s="1" t="n">
        <f aca="false">STDEV(AV12:AV63)</f>
        <v>0.0332247477226961</v>
      </c>
      <c r="AW64" s="1" t="n">
        <f aca="false">STDEV(AW12:AW63)</f>
        <v>8.30315046788312</v>
      </c>
      <c r="AX64" s="1" t="n">
        <f aca="false">STDEV(AX12:AX63)</f>
        <v>0</v>
      </c>
      <c r="AY64" s="1" t="n">
        <f aca="false">STDEV(AY12:AY63)</f>
        <v>0</v>
      </c>
      <c r="AZ64" s="1" t="n">
        <f aca="false">STDEV(AZ12:AZ63)</f>
        <v>1.79457347768697</v>
      </c>
      <c r="BA64" s="1" t="n">
        <f aca="false">STDEV(BA12:BA63)</f>
        <v>11.8053596233704</v>
      </c>
      <c r="BB64" s="1" t="n">
        <f aca="false">STDEV(BB12:BB63)</f>
        <v>2100.50270503904</v>
      </c>
      <c r="BC64" s="1" t="n">
        <f aca="false">STDEV(BC12:BC63)</f>
        <v>0.0643660347181599</v>
      </c>
      <c r="BD64" s="1" t="n">
        <f aca="false">STDEV(BD12:BD63)</f>
        <v>2.29718415735229</v>
      </c>
      <c r="BE64" s="1" t="n">
        <f aca="false">STDEV(BE12:BE63)</f>
        <v>0.775238979356122</v>
      </c>
      <c r="BF64" s="1" t="n">
        <f aca="false">STDEV(BF12:BF63)</f>
        <v>24.9777578281895</v>
      </c>
      <c r="BG64" s="1" t="n">
        <f aca="false">STDEV(BG12:BG63)</f>
        <v>0</v>
      </c>
      <c r="BH64" s="1" t="n">
        <f aca="false">STDEV(BH12:BH63)</f>
        <v>0.0010483986586677</v>
      </c>
      <c r="BI64" s="1" t="n">
        <f aca="false">STDEV(BI12:BI63)</f>
        <v>20.695769053406</v>
      </c>
      <c r="BJ64" s="1" t="n">
        <f aca="false">STDEV(BJ12:BJ63)</f>
        <v>0.00447887617880174</v>
      </c>
      <c r="BK64" s="1" t="n">
        <f aca="false">STDEV(BK12:BK63)</f>
        <v>0.0964490190359732</v>
      </c>
      <c r="BL64" s="1" t="n">
        <f aca="false">STDEV(BL12:BL63)</f>
        <v>0.323792570883391</v>
      </c>
      <c r="BM64" s="1" t="n">
        <f aca="false">STDEV(BM12:BM63)</f>
        <v>0</v>
      </c>
      <c r="BN64" s="1" t="n">
        <f aca="false">STDEV(BN12:BN63)</f>
        <v>13.7485327614261</v>
      </c>
      <c r="BO64" s="1" t="n">
        <f aca="false">STDEV(BO12:BO63)</f>
        <v>8.07046175513994</v>
      </c>
      <c r="BP64" s="1" t="n">
        <f aca="false">STDEV(BP12:BP63)</f>
        <v>0.00367510683605392</v>
      </c>
      <c r="BQ64" s="1" t="n">
        <f aca="false">STDEV(BQ12:BQ63)</f>
        <v>0.0208012573584461</v>
      </c>
      <c r="BR64" s="1" t="n">
        <f aca="false">STDEV(BR12:BR63)</f>
        <v>0.115470053837925</v>
      </c>
      <c r="BS64" s="1" t="n">
        <f aca="false">STDEV(BS12:BS63)</f>
        <v>0.972440756879835</v>
      </c>
      <c r="BT64" s="1" t="n">
        <f aca="false">STDEV(BT12:BT63)</f>
        <v>0.0303793015190329</v>
      </c>
      <c r="BU64" s="1" t="n">
        <f aca="false">STDEV(BU12:BU63)</f>
        <v>0</v>
      </c>
      <c r="BV64" s="1" t="n">
        <f aca="false">STDEV(BV12:BV63)</f>
        <v>10.3829393653365</v>
      </c>
      <c r="BW64" s="1" t="n">
        <f aca="false">STDEV(BW12:BW63)</f>
        <v>0.534441674524994</v>
      </c>
      <c r="BX64" s="1" t="n">
        <f aca="false">STDEV(BX12:BX63)</f>
        <v>0.192467505239592</v>
      </c>
      <c r="BY64" s="1" t="n">
        <f aca="false">STDEV(BY12:BY63)</f>
        <v>0</v>
      </c>
      <c r="BZ64" s="1" t="n">
        <f aca="false">STDEV(BZ12:BZ63)</f>
        <v>0.000913553201684331</v>
      </c>
      <c r="CA64" s="1" t="n">
        <f aca="false">STDEV(CA12:CA63)</f>
        <v>0.819232893588051</v>
      </c>
      <c r="CB64" s="1" t="n">
        <f aca="false">STDEV(CB12:CB63)</f>
        <v>0</v>
      </c>
      <c r="CC64" s="1" t="n">
        <f aca="false">STDEV(CC12:CC63)</f>
        <v>0.657340039554728</v>
      </c>
      <c r="CD64" s="1" t="n">
        <f aca="false">STDEV(CD12:CD63)</f>
        <v>0.347576993217586</v>
      </c>
      <c r="CE64" s="1" t="n">
        <f aca="false">STDEV(CE12:CE63)</f>
        <v>0.0485362671697075</v>
      </c>
      <c r="CF64" s="1" t="n">
        <f aca="false">STDEV(CF12:CF63)</f>
        <v>0.0034149326063456</v>
      </c>
      <c r="CG64" s="1" t="n">
        <f aca="false">STDEV(CG12:CG63)</f>
        <v>0.66901922767473</v>
      </c>
      <c r="CH64" s="1" t="n">
        <f aca="false">STDEV(CH12:CH63)</f>
        <v>0.305128363562578</v>
      </c>
      <c r="CI64" s="1" t="n">
        <f aca="false">STDEV(CI12:CI63)</f>
        <v>44.424436327166</v>
      </c>
      <c r="CJ64" s="1" t="n">
        <f aca="false">STDEV(CJ12:CJ63)</f>
        <v>0.0165535376232133</v>
      </c>
      <c r="CK64" s="1" t="n">
        <f aca="false">STDEV(CK12:CK63)</f>
        <v>0.566061084009105</v>
      </c>
      <c r="CL64" s="1" t="n">
        <f aca="false">STDEV(CL12:CL63)</f>
        <v>1.54323683848856</v>
      </c>
      <c r="CM64" s="1" t="n">
        <f aca="false">STDEV(CM12:CM63)</f>
        <v>0</v>
      </c>
      <c r="CN64" s="1" t="n">
        <f aca="false">STDEV(CN12:CN63)</f>
        <v>0.229531623560193</v>
      </c>
      <c r="CO64" s="1" t="n">
        <f aca="false">STDEV(CO12:CO63)</f>
        <v>0.141993456820337</v>
      </c>
      <c r="CP64" s="1" t="n">
        <f aca="false">STDEV(CP12:CP63)</f>
        <v>0.688594870680578</v>
      </c>
      <c r="CQ64" s="1" t="n">
        <f aca="false">STDEV(CQ12:CQ63)</f>
        <v>22.9991146790067</v>
      </c>
    </row>
    <row r="65" customFormat="false" ht="10.5" hidden="false" customHeight="false" outlineLevel="0" collapsed="false">
      <c r="A65" s="1" t="s">
        <v>130</v>
      </c>
      <c r="B65" s="1" t="n">
        <f aca="false">AVERAGE(B12:B63)</f>
        <v>0.00748076923076923</v>
      </c>
      <c r="C65" s="1" t="n">
        <f aca="false">AVERAGE(C12:C63)</f>
        <v>2.5</v>
      </c>
      <c r="D65" s="1" t="n">
        <f aca="false">AVERAGE(D12:D63)</f>
        <v>4015.19230769231</v>
      </c>
      <c r="E65" s="1" t="n">
        <f aca="false">AVERAGE(E12:E63)</f>
        <v>10.1180769230769</v>
      </c>
      <c r="F65" s="1" t="n">
        <f aca="false">AVERAGE(F12:F63)</f>
        <v>0.224038461538462</v>
      </c>
      <c r="G65" s="1" t="n">
        <f aca="false">AVERAGE(G12:G63)</f>
        <v>0.316346153846154</v>
      </c>
      <c r="H65" s="1" t="n">
        <f aca="false">AVERAGE(H12:H63)</f>
        <v>0.00165384615384615</v>
      </c>
      <c r="I65" s="1" t="n">
        <f aca="false">AVERAGE(I12:I63)</f>
        <v>1.52884615384615</v>
      </c>
      <c r="J65" s="1" t="n">
        <f aca="false">AVERAGE(J12:J63)</f>
        <v>34.6673076923077</v>
      </c>
      <c r="K65" s="1" t="n">
        <f aca="false">AVERAGE(K12:K63)</f>
        <v>438.461538461538</v>
      </c>
      <c r="L65" s="1" t="n">
        <f aca="false">AVERAGE(L12:L63)</f>
        <v>0.0921153846153846</v>
      </c>
      <c r="M65" s="1" t="n">
        <f aca="false">AVERAGE(M12:M63)</f>
        <v>0.0132307692307692</v>
      </c>
      <c r="N65" s="1" t="n">
        <f aca="false">AVERAGE(N12:N63)</f>
        <v>0.001</v>
      </c>
      <c r="O65" s="1" t="n">
        <f aca="false">AVERAGE(O12:O63)</f>
        <v>3.07403846153846</v>
      </c>
      <c r="P65" s="1" t="n">
        <f aca="false">AVERAGE(P12:P63)</f>
        <v>1707.5</v>
      </c>
      <c r="Q65" s="1" t="n">
        <f aca="false">AVERAGE(Q12:Q63)</f>
        <v>17596.1538461538</v>
      </c>
      <c r="R65" s="1" t="n">
        <f aca="false">AVERAGE(R12:R63)</f>
        <v>2.18711538461539</v>
      </c>
      <c r="S65" s="1" t="n">
        <f aca="false">AVERAGE(S12:S63)</f>
        <v>0.0104615384615385</v>
      </c>
      <c r="T65" s="1" t="n">
        <f aca="false">AVERAGE(T12:T63)</f>
        <v>31.7884615384615</v>
      </c>
      <c r="U65" s="1" t="n">
        <f aca="false">AVERAGE(U12:U63)</f>
        <v>0.00122988076923077</v>
      </c>
      <c r="V65" s="1" t="n">
        <f aca="false">AVERAGE(V12:V63)</f>
        <v>5.5</v>
      </c>
      <c r="W65" s="1" t="n">
        <f aca="false">AVERAGE(W12:W63)</f>
        <v>10.25</v>
      </c>
      <c r="X65" s="1" t="n">
        <f aca="false">AVERAGE(X12:X63)</f>
        <v>1.92884615384615</v>
      </c>
      <c r="Y65" s="1" t="n">
        <f aca="false">AVERAGE(Y12:Y63)</f>
        <v>42.0942307692308</v>
      </c>
      <c r="Z65" s="1" t="n">
        <f aca="false">AVERAGE(Z12:Z63)</f>
        <v>121.134615384615</v>
      </c>
      <c r="AA65" s="1" t="n">
        <f aca="false">AVERAGE(AA12:AA63)</f>
        <v>0.519230769230769</v>
      </c>
      <c r="AB65" s="1" t="n">
        <f aca="false">AVERAGE(AB12:AB63)</f>
        <v>12.5769230769231</v>
      </c>
      <c r="AC65" s="1" t="n">
        <f aca="false">AVERAGE(AC12:AC63)</f>
        <v>0.696153846153846</v>
      </c>
      <c r="AD65" s="1" t="n">
        <f aca="false">AVERAGE(AD12:AD63)</f>
        <v>0.000573973076923077</v>
      </c>
      <c r="AE65" s="1" t="n">
        <f aca="false">AVERAGE(AE12:AE63)</f>
        <v>1E-006</v>
      </c>
      <c r="AF65" s="1" t="n">
        <f aca="false">AVERAGE(AF12:AF63)</f>
        <v>9527.5</v>
      </c>
      <c r="AG65" s="1" t="n">
        <f aca="false">AVERAGE(AG12:AG63)</f>
        <v>24898.0769230769</v>
      </c>
      <c r="AH65" s="1" t="n">
        <f aca="false">AVERAGE(AH12:AH63)</f>
        <v>3.31692307692308</v>
      </c>
      <c r="AI65" s="1" t="n">
        <f aca="false">AVERAGE(AI12:AI63)</f>
        <v>4.51923076923077</v>
      </c>
      <c r="AJ65" s="1" t="n">
        <f aca="false">AVERAGE(AJ12:AJ63)</f>
        <v>0.0105769230769231</v>
      </c>
      <c r="AK65" s="1" t="n">
        <f aca="false">AVERAGE(AK12:AK63)</f>
        <v>0.5</v>
      </c>
      <c r="AL65" s="1" t="n">
        <f aca="false">AVERAGE(AL12:AL63)</f>
        <v>0.0025</v>
      </c>
      <c r="AM65" s="1" t="n">
        <f aca="false">AVERAGE(AM12:AM63)</f>
        <v>955.769230769231</v>
      </c>
      <c r="AN65" s="1" t="n">
        <f aca="false">AVERAGE(AN12:AN63)</f>
        <v>1.18942307692308</v>
      </c>
      <c r="AO65" s="1" t="n">
        <f aca="false">AVERAGE(AO12:AO63)</f>
        <v>7.97307692307692</v>
      </c>
      <c r="AP65" s="1" t="n">
        <f aca="false">AVERAGE(AP12:AP63)</f>
        <v>14.8653846153846</v>
      </c>
      <c r="AQ65" s="1" t="n">
        <f aca="false">AVERAGE(AQ12:AQ63)</f>
        <v>3.575</v>
      </c>
      <c r="AR65" s="1" t="n">
        <f aca="false">AVERAGE(AR12:AR63)</f>
        <v>0.746153846153846</v>
      </c>
      <c r="AS65" s="1" t="n">
        <f aca="false">AVERAGE(AS12:AS63)</f>
        <v>0.198461538461538</v>
      </c>
      <c r="AT65" s="1" t="n">
        <f aca="false">AVERAGE(AT12:AT63)</f>
        <v>35.0936538461538</v>
      </c>
      <c r="AU65" s="1" t="n">
        <f aca="false">AVERAGE(AU12:AU63)</f>
        <v>3117.5</v>
      </c>
      <c r="AV65" s="1" t="n">
        <f aca="false">AVERAGE(AV12:AV63)</f>
        <v>1.58980769230769</v>
      </c>
      <c r="AW65" s="1" t="n">
        <f aca="false">AVERAGE(AW12:AW63)</f>
        <v>121.865384615385</v>
      </c>
      <c r="AX65" s="1" t="n">
        <f aca="false">AVERAGE(AX12:AX63)</f>
        <v>0.05</v>
      </c>
      <c r="AY65" s="1" t="n">
        <f aca="false">AVERAGE(AY12:AY63)</f>
        <v>0.1</v>
      </c>
      <c r="AZ65" s="1" t="n">
        <f aca="false">AVERAGE(AZ12:AZ63)</f>
        <v>1.25961538461538</v>
      </c>
      <c r="BA65" s="1" t="n">
        <f aca="false">AVERAGE(BA12:BA63)</f>
        <v>86.9230769230769</v>
      </c>
      <c r="BB65" s="1" t="n">
        <f aca="false">AVERAGE(BB12:BB63)</f>
        <v>27934.6153846154</v>
      </c>
      <c r="BC65" s="1" t="n">
        <f aca="false">AVERAGE(BC12:BC63)</f>
        <v>3.40538461538462</v>
      </c>
      <c r="BD65" s="1" t="n">
        <f aca="false">AVERAGE(BD12:BD63)</f>
        <v>11.0480769230769</v>
      </c>
      <c r="BE65" s="1" t="n">
        <f aca="false">AVERAGE(BE12:BE63)</f>
        <v>15.6692307692308</v>
      </c>
      <c r="BF65" s="1" t="n">
        <f aca="false">AVERAGE(BF12:BF63)</f>
        <v>17.6153846153846</v>
      </c>
      <c r="BG65" s="1" t="n">
        <f aca="false">AVERAGE(BG12:BG63)</f>
        <v>0.0005</v>
      </c>
      <c r="BH65" s="1" t="n">
        <f aca="false">AVERAGE(BH12:BH63)</f>
        <v>0.000685526923076923</v>
      </c>
      <c r="BI65" s="1" t="n">
        <f aca="false">AVERAGE(BI12:BI63)</f>
        <v>410.134615384615</v>
      </c>
      <c r="BJ65" s="1" t="n">
        <f aca="false">AVERAGE(BJ12:BJ63)</f>
        <v>0.0826923076923077</v>
      </c>
      <c r="BK65" s="1" t="n">
        <f aca="false">AVERAGE(BK12:BK63)</f>
        <v>0.782692307692308</v>
      </c>
      <c r="BL65" s="1" t="n">
        <f aca="false">AVERAGE(BL12:BL63)</f>
        <v>5.95769230769231</v>
      </c>
      <c r="BM65" s="1" t="n">
        <f aca="false">AVERAGE(BM12:BM63)</f>
        <v>0.002</v>
      </c>
      <c r="BN65" s="1" t="n">
        <f aca="false">AVERAGE(BN12:BN63)</f>
        <v>30.5480769230769</v>
      </c>
      <c r="BO65" s="1" t="n">
        <f aca="false">AVERAGE(BO12:BO63)</f>
        <v>12.75</v>
      </c>
      <c r="BP65" s="1" t="n">
        <f aca="false">AVERAGE(BP12:BP63)</f>
        <v>0.00655769230769231</v>
      </c>
      <c r="BQ65" s="1" t="n">
        <f aca="false">AVERAGE(BQ12:BQ63)</f>
        <v>0.0528846153846154</v>
      </c>
      <c r="BR65" s="1" t="n">
        <f aca="false">AVERAGE(BR12:BR63)</f>
        <v>1.4</v>
      </c>
      <c r="BS65" s="1" t="n">
        <f aca="false">AVERAGE(BS12:BS63)</f>
        <v>9.51538461538462</v>
      </c>
      <c r="BT65" s="1" t="n">
        <f aca="false">AVERAGE(BT12:BT63)</f>
        <v>0.034</v>
      </c>
      <c r="BU65" s="1" t="n">
        <f aca="false">AVERAGE(BU12:BU63)</f>
        <v>1.5</v>
      </c>
      <c r="BV65" s="1" t="n">
        <f aca="false">AVERAGE(BV12:BV63)</f>
        <v>100.192307692308</v>
      </c>
      <c r="BW65" s="1" t="n">
        <f aca="false">AVERAGE(BW12:BW63)</f>
        <v>76.4873076923077</v>
      </c>
      <c r="BX65" s="1" t="n">
        <f aca="false">AVERAGE(BX12:BX63)</f>
        <v>2.04615384615385</v>
      </c>
      <c r="BY65" s="1" t="n">
        <f aca="false">AVERAGE(BY12:BY63)</f>
        <v>50</v>
      </c>
      <c r="BZ65" s="1" t="n">
        <f aca="false">AVERAGE(BZ12:BZ63)</f>
        <v>0.00136138461538462</v>
      </c>
      <c r="CA65" s="1" t="n">
        <f aca="false">AVERAGE(CA12:CA63)</f>
        <v>6.75576923076923</v>
      </c>
      <c r="CB65" s="1" t="n">
        <f aca="false">AVERAGE(CB12:CB63)</f>
        <v>250</v>
      </c>
      <c r="CC65" s="1" t="n">
        <f aca="false">AVERAGE(CC12:CC63)</f>
        <v>99.6046153846154</v>
      </c>
      <c r="CD65" s="1" t="n">
        <f aca="false">AVERAGE(CD12:CD63)</f>
        <v>0.404807692307692</v>
      </c>
      <c r="CE65" s="1" t="n">
        <f aca="false">AVERAGE(CE12:CE63)</f>
        <v>0.256730769230769</v>
      </c>
      <c r="CF65" s="1" t="n">
        <f aca="false">AVERAGE(CF12:CF63)</f>
        <v>0.00475</v>
      </c>
      <c r="CG65" s="1" t="n">
        <f aca="false">AVERAGE(CG12:CG63)</f>
        <v>3.94230769230769</v>
      </c>
      <c r="CH65" s="1" t="n">
        <f aca="false">AVERAGE(CH12:CH63)</f>
        <v>2.99423076923077</v>
      </c>
      <c r="CI65" s="1" t="n">
        <f aca="false">AVERAGE(CI12:CI63)</f>
        <v>469.134615384615</v>
      </c>
      <c r="CJ65" s="1" t="n">
        <f aca="false">AVERAGE(CJ12:CJ63)</f>
        <v>0.4325</v>
      </c>
      <c r="CK65" s="1" t="n">
        <f aca="false">AVERAGE(CK12:CK63)</f>
        <v>0.735576923076923</v>
      </c>
      <c r="CL65" s="1" t="n">
        <f aca="false">AVERAGE(CL12:CL63)</f>
        <v>20.5134615384615</v>
      </c>
      <c r="CM65" s="1" t="n">
        <f aca="false">AVERAGE(CM12:CM63)</f>
        <v>0.5</v>
      </c>
      <c r="CN65" s="1" t="n">
        <f aca="false">AVERAGE(CN12:CN63)</f>
        <v>2.95769230769231</v>
      </c>
      <c r="CO65" s="1" t="n">
        <f aca="false">AVERAGE(CO12:CO63)</f>
        <v>1.29423076923077</v>
      </c>
      <c r="CP65" s="1" t="n">
        <f aca="false">AVERAGE(CP12:CP63)</f>
        <v>9.12692307692308</v>
      </c>
      <c r="CQ65" s="1" t="n">
        <f aca="false">AVERAGE(CQ12:CQ63)</f>
        <v>34.5384615384615</v>
      </c>
    </row>
    <row r="66" customFormat="false" ht="10.5" hidden="false" customHeight="false" outlineLevel="0" collapsed="false">
      <c r="A66" s="1" t="s">
        <v>131</v>
      </c>
      <c r="B66" s="1" t="n">
        <f aca="false">(B64/B65)*100</f>
        <v>18.433655485863</v>
      </c>
      <c r="C66" s="1" t="n">
        <f aca="false">(C64/C65)*100</f>
        <v>0</v>
      </c>
      <c r="D66" s="1" t="n">
        <f aca="false">(D64/D65)*100</f>
        <v>6.32653299301826</v>
      </c>
      <c r="E66" s="1" t="n">
        <f aca="false">(E64/E65)*100</f>
        <v>1.97860088073086</v>
      </c>
      <c r="F66" s="1" t="n">
        <f aca="false">(F64/F65)*100</f>
        <v>34.936864960208</v>
      </c>
      <c r="G66" s="1" t="n">
        <f aca="false">(G64/G65)*100</f>
        <v>88.2912788391536</v>
      </c>
      <c r="H66" s="1" t="n">
        <f aca="false">(H64/H65)*100</f>
        <v>81.987941204117</v>
      </c>
      <c r="I66" s="1" t="n">
        <f aca="false">(I64/I65)*100</f>
        <v>13.6058538696754</v>
      </c>
      <c r="J66" s="1" t="n">
        <f aca="false">(J64/J65)*100</f>
        <v>6.99485943620062</v>
      </c>
      <c r="K66" s="1" t="n">
        <f aca="false">(K64/K65)*100</f>
        <v>14.227821825073</v>
      </c>
      <c r="L66" s="1" t="n">
        <f aca="false">(L64/L65)*100</f>
        <v>7.23832323192583</v>
      </c>
      <c r="M66" s="1" t="n">
        <f aca="false">(M64/M65)*100</f>
        <v>23.7417873666758</v>
      </c>
      <c r="N66" s="1" t="n">
        <f aca="false">(N64/N65)*100</f>
        <v>0</v>
      </c>
      <c r="O66" s="1" t="n">
        <f aca="false">(O64/O65)*100</f>
        <v>38.4049155946047</v>
      </c>
      <c r="P66" s="1" t="n">
        <f aca="false">(P64/P65)*100</f>
        <v>9.26059933170503</v>
      </c>
      <c r="Q66" s="1" t="n">
        <f aca="false">(Q64/Q65)*100</f>
        <v>42.6657879669861</v>
      </c>
      <c r="R66" s="1" t="n">
        <f aca="false">(R64/R65)*100</f>
        <v>2.61534415386264</v>
      </c>
      <c r="S66" s="1" t="n">
        <f aca="false">(S64/S65)*100</f>
        <v>15.0795941044639</v>
      </c>
      <c r="T66" s="1" t="n">
        <f aca="false">(T64/T65)*100</f>
        <v>8.31918086316972</v>
      </c>
      <c r="U66" s="1" t="n">
        <f aca="false">(U64/U65)*100</f>
        <v>62.0274511035026</v>
      </c>
      <c r="V66" s="1" t="n">
        <f aca="false">(V64/V65)*100</f>
        <v>12.1140798981049</v>
      </c>
      <c r="W66" s="1" t="n">
        <f aca="false">(W64/W65)*100</f>
        <v>6.93233694319927</v>
      </c>
      <c r="X66" s="1" t="n">
        <f aca="false">(X64/X65)*100</f>
        <v>46.1242281427423</v>
      </c>
      <c r="Y66" s="1" t="n">
        <f aca="false">(Y64/Y65)*100</f>
        <v>8.32849676791797</v>
      </c>
      <c r="Z66" s="1" t="n">
        <f aca="false">(Z64/Z65)*100</f>
        <v>7.46837077740972</v>
      </c>
      <c r="AA66" s="1" t="n">
        <f aca="false">(AA64/AA65)*100</f>
        <v>18.6991912702741</v>
      </c>
      <c r="AB66" s="1" t="n">
        <f aca="false">(AB64/AB65)*100</f>
        <v>6.66093748023831</v>
      </c>
      <c r="AC66" s="1" t="n">
        <f aca="false">(AC64/AC65)*100</f>
        <v>13.0237562675273</v>
      </c>
      <c r="AD66" s="1" t="n">
        <f aca="false">(AD64/AD65)*100</f>
        <v>36.8441949849561</v>
      </c>
      <c r="AE66" s="1" t="n">
        <f aca="false">(AE64/AE65)*100</f>
        <v>0</v>
      </c>
      <c r="AF66" s="1" t="n">
        <f aca="false">(AF64/AF65)*100</f>
        <v>6.59442583790281</v>
      </c>
      <c r="AG66" s="1" t="n">
        <f aca="false">(AG64/AG65)*100</f>
        <v>5.13453842914569</v>
      </c>
      <c r="AH66" s="1" t="n">
        <f aca="false">(AH64/AH65)*100</f>
        <v>2.9638915595043</v>
      </c>
      <c r="AI66" s="1" t="n">
        <f aca="false">(AI64/AI65)*100</f>
        <v>12.7681822564188</v>
      </c>
      <c r="AJ66" s="1" t="n">
        <f aca="false">(AJ64/AJ65)*100</f>
        <v>22.2593542740598</v>
      </c>
      <c r="AK66" s="1" t="n">
        <f aca="false">(AK64/AK65)*100</f>
        <v>0</v>
      </c>
      <c r="AL66" s="1" t="n">
        <f aca="false">(AL64/AL65)*100</f>
        <v>0</v>
      </c>
      <c r="AM66" s="1" t="n">
        <f aca="false">(AM64/AM65)*100</f>
        <v>7.86612804270222</v>
      </c>
      <c r="AN66" s="1" t="n">
        <f aca="false">(AN64/AN65)*100</f>
        <v>1.47431017380195</v>
      </c>
      <c r="AO66" s="1" t="n">
        <f aca="false">(AO64/AO65)*100</f>
        <v>5.99250623149834</v>
      </c>
      <c r="AP66" s="1" t="n">
        <f aca="false">(AP64/AP65)*100</f>
        <v>6.10887841378282</v>
      </c>
      <c r="AQ66" s="1" t="n">
        <f aca="false">(AQ64/AQ65)*100</f>
        <v>7.15565680429931</v>
      </c>
      <c r="AR66" s="1" t="n">
        <f aca="false">(AR64/AR65)*100</f>
        <v>5.83973609117307</v>
      </c>
      <c r="AS66" s="1" t="n">
        <f aca="false">(AS64/AS65)*100</f>
        <v>10.9934847780376</v>
      </c>
      <c r="AT66" s="1" t="n">
        <f aca="false">(AT64/AT65)*100</f>
        <v>7.66320625565435</v>
      </c>
      <c r="AU66" s="1" t="n">
        <f aca="false">(AU64/AU65)*100</f>
        <v>6.41661544791102</v>
      </c>
      <c r="AV66" s="1" t="n">
        <f aca="false">(AV64/AV65)*100</f>
        <v>2.08985953983331</v>
      </c>
      <c r="AW66" s="1" t="n">
        <f aca="false">(AW64/AW65)*100</f>
        <v>6.8133789542358</v>
      </c>
      <c r="AX66" s="1" t="n">
        <f aca="false">(AX64/AX65)*100</f>
        <v>0</v>
      </c>
      <c r="AY66" s="1" t="n">
        <f aca="false">(AY64/AY65)*100</f>
        <v>0</v>
      </c>
      <c r="AZ66" s="1" t="n">
        <f aca="false">(AZ64/AZ65)*100</f>
        <v>142.469955480492</v>
      </c>
      <c r="BA66" s="1" t="n">
        <f aca="false">(BA64/BA65)*100</f>
        <v>13.5813871773288</v>
      </c>
      <c r="BB66" s="1" t="n">
        <f aca="false">(BB64/BB65)*100</f>
        <v>7.51935430690004</v>
      </c>
      <c r="BC66" s="1" t="n">
        <f aca="false">(BC64/BC65)*100</f>
        <v>1.89012525714045</v>
      </c>
      <c r="BD66" s="1" t="n">
        <f aca="false">(BD64/BD65)*100</f>
        <v>20.7926155234672</v>
      </c>
      <c r="BE66" s="1" t="n">
        <f aca="false">(BE64/BE65)*100</f>
        <v>4.94752416869396</v>
      </c>
      <c r="BF66" s="1" t="n">
        <f aca="false">(BF64/BF65)*100</f>
        <v>141.795131775748</v>
      </c>
      <c r="BG66" s="1" t="n">
        <f aca="false">(BG64/BG65)*100</f>
        <v>0</v>
      </c>
      <c r="BH66" s="1" t="n">
        <f aca="false">(BH64/BH65)*100</f>
        <v>152.933258107801</v>
      </c>
      <c r="BI66" s="1" t="n">
        <f aca="false">(BI64/BI65)*100</f>
        <v>5.04609176526051</v>
      </c>
      <c r="BJ66" s="1" t="n">
        <f aca="false">(BJ64/BJ65)*100</f>
        <v>5.41631537901606</v>
      </c>
      <c r="BK66" s="1" t="n">
        <f aca="false">(BK64/BK65)*100</f>
        <v>12.3227247908369</v>
      </c>
      <c r="BL66" s="1" t="n">
        <f aca="false">(BL64/BL65)*100</f>
        <v>5.43486561844298</v>
      </c>
      <c r="BM66" s="1" t="n">
        <f aca="false">(BM64/BM65)*100</f>
        <v>0</v>
      </c>
      <c r="BN66" s="1" t="n">
        <f aca="false">(BN64/BN65)*100</f>
        <v>45.0062136351373</v>
      </c>
      <c r="BO66" s="1" t="n">
        <f aca="false">(BO64/BO65)*100</f>
        <v>63.2977392559995</v>
      </c>
      <c r="BP66" s="1" t="n">
        <f aca="false">(BP64/BP65)*100</f>
        <v>56.0426848899718</v>
      </c>
      <c r="BQ66" s="1" t="n">
        <f aca="false">(BQ64/BQ65)*100</f>
        <v>39.3332866414254</v>
      </c>
      <c r="BR66" s="1" t="n">
        <f aca="false">(BR64/BR65)*100</f>
        <v>8.24786098842323</v>
      </c>
      <c r="BS66" s="1" t="n">
        <f aca="false">(BS64/BS65)*100</f>
        <v>10.2196684231511</v>
      </c>
      <c r="BT66" s="1" t="n">
        <f aca="false">(BT64/BT65)*100</f>
        <v>89.350886820685</v>
      </c>
      <c r="BU66" s="1" t="n">
        <f aca="false">(BU64/BU65)*100</f>
        <v>0</v>
      </c>
      <c r="BV66" s="1" t="n">
        <f aca="false">(BV64/BV65)*100</f>
        <v>10.3630104989922</v>
      </c>
      <c r="BW66" s="1" t="n">
        <f aca="false">(BW64/BW65)*100</f>
        <v>0.698732496475023</v>
      </c>
      <c r="BX66" s="1" t="n">
        <f aca="false">(BX64/BX65)*100</f>
        <v>9.40630664704772</v>
      </c>
      <c r="BY66" s="1" t="n">
        <f aca="false">(BY64/BY65)*100</f>
        <v>0</v>
      </c>
      <c r="BZ66" s="1" t="n">
        <f aca="false">(BZ64/BZ65)*100</f>
        <v>67.1047102604605</v>
      </c>
      <c r="CA66" s="1" t="n">
        <f aca="false">(CA64/CA65)*100</f>
        <v>12.1264191479017</v>
      </c>
      <c r="CB66" s="1" t="n">
        <f aca="false">(CB64/CB65)*100</f>
        <v>0</v>
      </c>
      <c r="CC66" s="1" t="n">
        <f aca="false">(CC64/CC65)*100</f>
        <v>0.659949377864129</v>
      </c>
      <c r="CD66" s="1" t="n">
        <f aca="false">(CD64/CD65)*100</f>
        <v>85.862250106007</v>
      </c>
      <c r="CE66" s="1" t="n">
        <f aca="false">(CE64/CE65)*100</f>
        <v>18.9055123058037</v>
      </c>
      <c r="CF66" s="1" t="n">
        <f aca="false">(CF64/CF65)*100</f>
        <v>71.8933180283284</v>
      </c>
      <c r="CG66" s="1" t="n">
        <f aca="false">(CG64/CG65)*100</f>
        <v>16.9702438239444</v>
      </c>
      <c r="CH66" s="1" t="n">
        <f aca="false">(CH64/CH65)*100</f>
        <v>10.1905426494888</v>
      </c>
      <c r="CI66" s="1" t="n">
        <f aca="false">(CI64/CI65)*100</f>
        <v>9.46944328351151</v>
      </c>
      <c r="CJ66" s="1" t="n">
        <f aca="false">(CJ64/CJ65)*100</f>
        <v>3.82740754293949</v>
      </c>
      <c r="CK66" s="1" t="n">
        <f aca="false">(CK64/CK65)*100</f>
        <v>76.9547094600613</v>
      </c>
      <c r="CL66" s="1" t="n">
        <f aca="false">(CL64/CL65)*100</f>
        <v>7.52304449249135</v>
      </c>
      <c r="CM66" s="1" t="n">
        <f aca="false">(CM64/CM65)*100</f>
        <v>0</v>
      </c>
      <c r="CN66" s="1" t="n">
        <f aca="false">(CN64/CN65)*100</f>
        <v>7.76049702544214</v>
      </c>
      <c r="CO66" s="1" t="n">
        <f aca="false">(CO64/CO65)*100</f>
        <v>10.9712626369354</v>
      </c>
      <c r="CP66" s="1" t="n">
        <f aca="false">(CP64/CP65)*100</f>
        <v>7.5446551359861</v>
      </c>
      <c r="CQ66" s="1" t="n">
        <f aca="false">(CQ64/CQ65)*100</f>
        <v>66.5898643267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56:16Z</dcterms:created>
  <dc:creator>Clemens Reimann</dc:creator>
  <dc:description/>
  <dc:language>en-US</dc:language>
  <cp:lastModifiedBy>Clemens Reimann</cp:lastModifiedBy>
  <dcterms:modified xsi:type="dcterms:W3CDTF">2006-03-03T07:58:32Z</dcterms:modified>
  <cp:revision>0</cp:revision>
  <dc:subject/>
  <dc:title/>
</cp:coreProperties>
</file>